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21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I$29</definedName>
    <definedName function="false" hidden="false" localSheetId="0" name="_xlnm.Print_Area" vbProcedure="false">'rashodi po aktivnostima 2021.'!$A$1:$N$154</definedName>
    <definedName function="false" hidden="false" name="Excel_BuiltIn_Print_Area" vbProcedure="false">#REF!</definedName>
    <definedName function="false" hidden="false" name="Excel_BuiltIn_Print_Titles" vbProcedure="false">'rashodi po aktivnostima 2021.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REBALANS  FINANCIJSKOG PLAN ZA 2021. GODINU  </t>
  </si>
  <si>
    <t xml:space="preserve">Pula,  16.9.2021.</t>
  </si>
  <si>
    <t xml:space="preserve">Prihodi i primici</t>
  </si>
  <si>
    <t xml:space="preserve">Plan 2021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- plaće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- školska zadruga</t>
  </si>
  <si>
    <t xml:space="preserve">Donacije</t>
  </si>
  <si>
    <t xml:space="preserve">Višak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Rebalan plana 2021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.IMOVINE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VIŠAK 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AKTIVNOST: ADMINISTRATIVNO, TEHNIČKO I STUČNO OSOBLJE</t>
  </si>
  <si>
    <t xml:space="preserve">Opći prihodi i primici MZO</t>
  </si>
  <si>
    <t xml:space="preserve">Proračunski korisnici drž.proračuna PATHS</t>
  </si>
  <si>
    <t xml:space="preserve">KLASA:</t>
  </si>
  <si>
    <t xml:space="preserve">400-02/20-01/01</t>
  </si>
  <si>
    <t xml:space="preserve">URBROJ:</t>
  </si>
  <si>
    <t xml:space="preserve">2168/01-55-52-03-21-2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REBALANS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rojekt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3612-MZO</t>
  </si>
  <si>
    <t xml:space="preserve">671- šk.shema voće i mlijko</t>
  </si>
  <si>
    <t xml:space="preserve">671- LiDraNo</t>
  </si>
  <si>
    <t xml:space="preserve">671- Pomoćnici</t>
  </si>
  <si>
    <t xml:space="preserve">Ukupno (po izvorima)</t>
  </si>
  <si>
    <t xml:space="preserve">Ukupno prihodi i primici za 2019.</t>
  </si>
  <si>
    <t xml:space="preserve"> REBALANS FINANCIJSKOG PLANA (OŠ MONTE ZARO)  ZA 2021. I                                                                                                                                                </t>
  </si>
  <si>
    <t xml:space="preserve">OPĆI DIO</t>
  </si>
  <si>
    <t xml:space="preserve">Rebalan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ijedlog plana 
za 2021.</t>
  </si>
  <si>
    <t xml:space="preserve">VIŠAK/MANJAK IZ PRETHODNE GODINE</t>
  </si>
  <si>
    <t xml:space="preserve">Prijedlog plana 
za 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%"/>
    <numFmt numFmtId="168" formatCode="#,##0.00"/>
    <numFmt numFmtId="169" formatCode="0"/>
    <numFmt numFmtId="170" formatCode="#,##0\ _k_n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pageBreakPreview" topLeftCell="A106" colorId="64" zoomScale="66" zoomScaleNormal="100" zoomScalePageLayoutView="66" workbookViewId="0">
      <selection pane="topLeft" activeCell="C123" activeCellId="0" sqref="C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8</f>
        <v>268666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8</f>
        <v>3087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42)</f>
        <v>4221800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5)</f>
        <v>35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3)</f>
        <v>212474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 t="s">
        <v>12</v>
      </c>
      <c r="B10" s="31"/>
      <c r="C10" s="32" t="n">
        <f aca="false">I86</f>
        <v>0</v>
      </c>
      <c r="D10" s="22"/>
      <c r="E10" s="22"/>
      <c r="G10" s="27"/>
      <c r="H10" s="28"/>
      <c r="I10" s="28"/>
      <c r="J10" s="28"/>
      <c r="K10" s="28"/>
      <c r="L10" s="17"/>
    </row>
    <row r="11" customFormat="false" ht="15.75" hidden="false" customHeight="false" outlineLevel="0" collapsed="false">
      <c r="A11" s="19" t="s">
        <v>13</v>
      </c>
      <c r="B11" s="33"/>
      <c r="C11" s="21" t="n">
        <f aca="false">J126</f>
        <v>7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3" t="s">
        <v>15</v>
      </c>
      <c r="C12" s="21" t="n">
        <f aca="false">SUM(D86)</f>
        <v>55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6</v>
      </c>
      <c r="B13" s="34"/>
      <c r="C13" s="21" t="n">
        <f aca="false">H86</f>
        <v>12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true" outlineLevel="0" collapsed="false">
      <c r="A14" s="35" t="s">
        <v>17</v>
      </c>
      <c r="B14" s="35"/>
      <c r="C14" s="21" t="n">
        <f aca="false">F58+F86+F123</f>
        <v>112501</v>
      </c>
      <c r="D14" s="22"/>
      <c r="E14" s="22"/>
      <c r="G14" s="36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5" t="s">
        <v>18</v>
      </c>
      <c r="B15" s="35"/>
      <c r="C15" s="21" t="n">
        <f aca="false">M86</f>
        <v>0</v>
      </c>
      <c r="D15" s="22"/>
      <c r="E15" s="22"/>
      <c r="G15" s="36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5" t="s">
        <v>19</v>
      </c>
      <c r="B16" s="35"/>
      <c r="C16" s="21" t="n">
        <f aca="false">N86</f>
        <v>200</v>
      </c>
      <c r="D16" s="22"/>
      <c r="E16" s="22"/>
      <c r="G16" s="36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5" t="s">
        <v>20</v>
      </c>
      <c r="B17" s="35"/>
      <c r="C17" s="21" t="n">
        <f aca="false">SUM(E86,E105,E123)</f>
        <v>429546</v>
      </c>
      <c r="D17" s="22"/>
      <c r="E17" s="22"/>
      <c r="G17" s="36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5" t="s">
        <v>21</v>
      </c>
      <c r="B18" s="35"/>
      <c r="C18" s="21" t="n">
        <f aca="false">C95</f>
        <v>0</v>
      </c>
      <c r="D18" s="22"/>
      <c r="E18" s="22"/>
      <c r="G18" s="36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7" t="s">
        <v>22</v>
      </c>
      <c r="B19" s="37"/>
      <c r="C19" s="21" t="n">
        <f aca="false">K86</f>
        <v>0</v>
      </c>
      <c r="D19" s="22"/>
      <c r="E19" s="22"/>
      <c r="G19" s="23"/>
      <c r="H19" s="24"/>
      <c r="I19" s="24"/>
      <c r="J19" s="24"/>
      <c r="K19" s="24"/>
      <c r="L19" s="17"/>
    </row>
    <row r="20" customFormat="false" ht="15.75" hidden="false" customHeight="true" outlineLevel="0" collapsed="false">
      <c r="A20" s="37" t="s">
        <v>23</v>
      </c>
      <c r="B20" s="37"/>
      <c r="C20" s="21" t="n">
        <f aca="false">SUM(G86)</f>
        <v>7931.36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8" t="s">
        <v>24</v>
      </c>
      <c r="B21" s="38"/>
      <c r="C21" s="39" t="n">
        <f aca="false">L86</f>
        <v>1325</v>
      </c>
      <c r="D21" s="22"/>
      <c r="E21" s="22"/>
      <c r="G21" s="40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1" t="s">
        <v>25</v>
      </c>
      <c r="B22" s="41"/>
      <c r="C22" s="42" t="n">
        <f aca="false">SUM(C5:C21)</f>
        <v>5611843.36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3"/>
      <c r="B23" s="43"/>
      <c r="C23" s="44"/>
      <c r="D23" s="24"/>
      <c r="E23" s="24"/>
      <c r="G23" s="23"/>
      <c r="H23" s="24"/>
      <c r="I23" s="24"/>
      <c r="J23" s="24"/>
      <c r="K23" s="24"/>
      <c r="L23" s="17"/>
    </row>
    <row r="24" customFormat="false" ht="15.75" hidden="false" customHeight="false" outlineLevel="0" collapsed="false">
      <c r="A24" s="45"/>
      <c r="B24" s="45"/>
      <c r="C24" s="24"/>
      <c r="D24" s="24"/>
      <c r="E24" s="24"/>
      <c r="F24" s="17"/>
    </row>
    <row r="25" s="47" customFormat="true" ht="15.75" hidden="false" customHeight="true" outlineLevel="0" collapsed="false">
      <c r="A25" s="46" t="s">
        <v>26</v>
      </c>
      <c r="B25" s="46"/>
      <c r="D25" s="48"/>
    </row>
    <row r="26" customFormat="false" ht="42" hidden="false" customHeight="true" outlineLevel="0" collapsed="false">
      <c r="A26" s="49"/>
      <c r="B26" s="49"/>
      <c r="C26" s="49" t="s">
        <v>2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4" customFormat="true" ht="51.75" hidden="false" customHeight="true" outlineLevel="0" collapsed="false">
      <c r="A27" s="50" t="s">
        <v>28</v>
      </c>
      <c r="B27" s="50" t="s">
        <v>29</v>
      </c>
      <c r="C27" s="50" t="s">
        <v>30</v>
      </c>
      <c r="D27" s="51" t="s">
        <v>31</v>
      </c>
      <c r="E27" s="50" t="s">
        <v>32</v>
      </c>
      <c r="F27" s="50" t="s">
        <v>33</v>
      </c>
      <c r="G27" s="50" t="s">
        <v>34</v>
      </c>
      <c r="H27" s="52" t="s">
        <v>35</v>
      </c>
      <c r="I27" s="52"/>
      <c r="J27" s="53"/>
      <c r="K27" s="50"/>
      <c r="L27" s="50"/>
      <c r="M27" s="54"/>
      <c r="N27" s="54"/>
    </row>
    <row r="28" s="58" customFormat="true" ht="15.75" hidden="false" customHeight="true" outlineLevel="0" collapsed="false">
      <c r="A28" s="55" t="n">
        <v>32</v>
      </c>
      <c r="B28" s="56" t="s">
        <v>36</v>
      </c>
      <c r="C28" s="57" t="n">
        <v>268666</v>
      </c>
      <c r="D28" s="57" t="n">
        <v>156326</v>
      </c>
      <c r="E28" s="57" t="n">
        <v>94000</v>
      </c>
      <c r="F28" s="57" t="n">
        <v>7590</v>
      </c>
      <c r="G28" s="57" t="n">
        <v>0</v>
      </c>
      <c r="H28" s="57" t="n">
        <v>10750</v>
      </c>
      <c r="I28" s="57"/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</row>
    <row r="29" s="60" customFormat="true" ht="15.75" hidden="false" customHeight="true" outlineLevel="0" collapsed="false">
      <c r="A29" s="55" t="n">
        <v>321</v>
      </c>
      <c r="B29" s="59" t="s">
        <v>37</v>
      </c>
      <c r="C29" s="57" t="n">
        <v>2316</v>
      </c>
      <c r="D29" s="57" t="n">
        <v>2316</v>
      </c>
      <c r="E29" s="57" t="n">
        <v>0</v>
      </c>
      <c r="F29" s="57" t="n">
        <v>0</v>
      </c>
      <c r="G29" s="57" t="n">
        <v>0</v>
      </c>
      <c r="H29" s="57" t="n">
        <v>0</v>
      </c>
      <c r="I29" s="57"/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s="63" customFormat="true" ht="15.75" hidden="false" customHeight="true" outlineLevel="0" collapsed="false">
      <c r="A30" s="55" t="n">
        <v>322</v>
      </c>
      <c r="B30" s="61" t="s">
        <v>38</v>
      </c>
      <c r="C30" s="57" t="n">
        <v>136280</v>
      </c>
      <c r="D30" s="62" t="n">
        <v>42280</v>
      </c>
      <c r="E30" s="62" t="n">
        <v>94000</v>
      </c>
      <c r="F30" s="62" t="n">
        <v>0</v>
      </c>
      <c r="G30" s="57" t="n">
        <v>0</v>
      </c>
      <c r="H30" s="62" t="n">
        <v>0</v>
      </c>
      <c r="I30" s="62"/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</row>
    <row r="31" s="63" customFormat="true" ht="15.75" hidden="false" customHeight="true" outlineLevel="0" collapsed="false">
      <c r="A31" s="55" t="n">
        <v>323</v>
      </c>
      <c r="B31" s="64" t="s">
        <v>39</v>
      </c>
      <c r="C31" s="57" t="n">
        <v>110310</v>
      </c>
      <c r="D31" s="62" t="n">
        <v>91970</v>
      </c>
      <c r="E31" s="62" t="n">
        <v>0</v>
      </c>
      <c r="F31" s="62" t="n">
        <v>7590</v>
      </c>
      <c r="G31" s="57" t="n">
        <v>0</v>
      </c>
      <c r="H31" s="62" t="n">
        <v>10750</v>
      </c>
      <c r="I31" s="62"/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</row>
    <row r="32" s="63" customFormat="true" ht="15.75" hidden="false" customHeight="true" outlineLevel="0" collapsed="false">
      <c r="A32" s="55" t="n">
        <v>329</v>
      </c>
      <c r="B32" s="64" t="s">
        <v>40</v>
      </c>
      <c r="C32" s="57" t="n">
        <v>19760</v>
      </c>
      <c r="D32" s="62" t="n">
        <v>19760</v>
      </c>
      <c r="E32" s="62" t="n">
        <v>0</v>
      </c>
      <c r="F32" s="62" t="n">
        <v>0</v>
      </c>
      <c r="G32" s="57" t="n">
        <v>0</v>
      </c>
      <c r="H32" s="62" t="n">
        <v>0</v>
      </c>
      <c r="I32" s="62"/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</row>
    <row r="33" s="58" customFormat="true" ht="15.75" hidden="false" customHeight="true" outlineLevel="0" collapsed="false">
      <c r="A33" s="55" t="n">
        <v>34</v>
      </c>
      <c r="B33" s="56" t="s">
        <v>41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/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P33" s="65" t="n">
        <v>0</v>
      </c>
      <c r="Q33" s="65" t="n">
        <v>0</v>
      </c>
    </row>
    <row r="34" s="58" customFormat="true" ht="15.75" hidden="false" customHeight="true" outlineLevel="0" collapsed="false">
      <c r="A34" s="66" t="n">
        <v>343</v>
      </c>
      <c r="B34" s="59" t="s">
        <v>42</v>
      </c>
      <c r="C34" s="57" t="n">
        <v>0</v>
      </c>
      <c r="D34" s="62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/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s="6" customFormat="true" ht="15.75" hidden="false" customHeight="true" outlineLevel="0" collapsed="false">
      <c r="A35" s="67" t="n">
        <v>42</v>
      </c>
      <c r="B35" s="68" t="s">
        <v>43</v>
      </c>
      <c r="C35" s="69" t="n">
        <v>0</v>
      </c>
      <c r="D35" s="70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/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s="58" customFormat="true" ht="15.75" hidden="false" customHeight="true" outlineLevel="0" collapsed="false">
      <c r="A36" s="72" t="n">
        <v>45</v>
      </c>
      <c r="B36" s="56" t="s">
        <v>4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f aca="false">SUM(G37)</f>
        <v>0</v>
      </c>
      <c r="H36" s="57" t="n">
        <v>0</v>
      </c>
      <c r="I36" s="57"/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63" customFormat="true" ht="15.75" hidden="false" customHeight="true" outlineLevel="0" collapsed="false">
      <c r="A37" s="55" t="n">
        <v>454</v>
      </c>
      <c r="B37" s="61" t="s">
        <v>45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f aca="false">SUM(G38)</f>
        <v>0</v>
      </c>
      <c r="H37" s="57" t="n">
        <v>0</v>
      </c>
      <c r="I37" s="57"/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</row>
    <row r="38" customFormat="false" ht="15.75" hidden="false" customHeight="true" outlineLevel="0" collapsed="false">
      <c r="A38" s="73"/>
      <c r="B38" s="74" t="s">
        <v>46</v>
      </c>
      <c r="C38" s="75" t="n">
        <f aca="false">SUM(D38:N38)</f>
        <v>268666</v>
      </c>
      <c r="D38" s="75" t="n">
        <f aca="false">D28+D33+D36</f>
        <v>156326</v>
      </c>
      <c r="E38" s="75" t="n">
        <f aca="false">E36+E33+E28</f>
        <v>94000</v>
      </c>
      <c r="F38" s="75" t="n">
        <f aca="false">F36+F33+F28</f>
        <v>7590</v>
      </c>
      <c r="G38" s="57" t="n">
        <f aca="false">SUM(G39)</f>
        <v>0</v>
      </c>
      <c r="H38" s="75" t="n">
        <f aca="false">H36+H33+H28</f>
        <v>10750</v>
      </c>
      <c r="I38" s="75"/>
      <c r="J38" s="57" t="n">
        <v>0</v>
      </c>
      <c r="K38" s="57" t="n">
        <v>0</v>
      </c>
      <c r="L38" s="57" t="n">
        <v>0</v>
      </c>
      <c r="M38" s="57" t="n">
        <v>0</v>
      </c>
      <c r="N38" s="75" t="n">
        <f aca="false">N36+N33+N28</f>
        <v>0</v>
      </c>
    </row>
    <row r="39" customFormat="false" ht="15.75" hidden="false" customHeight="true" outlineLevel="0" collapsed="false">
      <c r="A39" s="76"/>
      <c r="B39" s="77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78" t="s">
        <v>47</v>
      </c>
      <c r="B40" s="79"/>
      <c r="C40" s="80"/>
      <c r="D40" s="81"/>
      <c r="E40" s="24"/>
      <c r="F40" s="24"/>
      <c r="G40" s="24"/>
      <c r="H40" s="24"/>
      <c r="I40" s="24"/>
      <c r="J40" s="24"/>
      <c r="K40" s="24"/>
      <c r="L40" s="24"/>
    </row>
    <row r="41" s="4" customFormat="true" ht="63.75" hidden="false" customHeight="true" outlineLevel="0" collapsed="false">
      <c r="A41" s="82" t="s">
        <v>48</v>
      </c>
      <c r="B41" s="82" t="s">
        <v>29</v>
      </c>
      <c r="C41" s="50" t="s">
        <v>30</v>
      </c>
      <c r="D41" s="83" t="s">
        <v>49</v>
      </c>
      <c r="E41" s="84" t="s">
        <v>20</v>
      </c>
      <c r="F41" s="85" t="s">
        <v>50</v>
      </c>
      <c r="G41" s="50" t="s">
        <v>34</v>
      </c>
      <c r="H41" s="86" t="s">
        <v>16</v>
      </c>
      <c r="I41" s="86"/>
      <c r="J41" s="82" t="s">
        <v>51</v>
      </c>
      <c r="K41" s="86" t="s">
        <v>22</v>
      </c>
      <c r="L41" s="86" t="s">
        <v>52</v>
      </c>
      <c r="M41" s="54"/>
      <c r="N41" s="54"/>
    </row>
    <row r="42" s="90" customFormat="true" ht="15.75" hidden="false" customHeight="true" outlineLevel="0" collapsed="false">
      <c r="A42" s="87" t="n">
        <v>31</v>
      </c>
      <c r="B42" s="88" t="s">
        <v>53</v>
      </c>
      <c r="C42" s="89" t="n">
        <v>336506</v>
      </c>
      <c r="D42" s="89" t="n">
        <v>305200</v>
      </c>
      <c r="E42" s="89" t="n">
        <v>0</v>
      </c>
      <c r="F42" s="89" t="n">
        <v>31306</v>
      </c>
      <c r="G42" s="89" t="n">
        <v>0</v>
      </c>
      <c r="H42" s="89" t="n">
        <v>0</v>
      </c>
      <c r="I42" s="89"/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P42" s="65" t="n">
        <v>0</v>
      </c>
      <c r="Q42" s="65" t="n">
        <v>0</v>
      </c>
    </row>
    <row r="43" s="92" customFormat="true" ht="15.75" hidden="false" customHeight="true" outlineLevel="0" collapsed="false">
      <c r="A43" s="91" t="n">
        <v>311</v>
      </c>
      <c r="B43" s="89" t="s">
        <v>54</v>
      </c>
      <c r="C43" s="89" t="n">
        <v>278000</v>
      </c>
      <c r="D43" s="89" t="n">
        <v>253000</v>
      </c>
      <c r="E43" s="89" t="n">
        <v>0</v>
      </c>
      <c r="F43" s="89" t="n">
        <v>25000</v>
      </c>
      <c r="G43" s="89" t="n">
        <v>0</v>
      </c>
      <c r="H43" s="89" t="n">
        <v>0</v>
      </c>
      <c r="I43" s="89"/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</row>
    <row r="44" s="93" customFormat="true" ht="16.5" hidden="false" customHeight="true" outlineLevel="0" collapsed="false">
      <c r="A44" s="91" t="n">
        <v>312</v>
      </c>
      <c r="B44" s="89" t="s">
        <v>55</v>
      </c>
      <c r="C44" s="89" t="n">
        <v>13206</v>
      </c>
      <c r="D44" s="89" t="n">
        <v>10900</v>
      </c>
      <c r="E44" s="89" t="n">
        <v>0</v>
      </c>
      <c r="F44" s="89" t="n">
        <v>2306</v>
      </c>
      <c r="G44" s="89" t="n">
        <v>0</v>
      </c>
      <c r="H44" s="89" t="n">
        <v>0</v>
      </c>
      <c r="I44" s="89"/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</row>
    <row r="45" s="93" customFormat="true" ht="15.75" hidden="false" customHeight="false" outlineLevel="0" collapsed="false">
      <c r="A45" s="91" t="n">
        <v>313</v>
      </c>
      <c r="B45" s="89" t="s">
        <v>56</v>
      </c>
      <c r="C45" s="89" t="n">
        <v>45300</v>
      </c>
      <c r="D45" s="89" t="n">
        <v>41300</v>
      </c>
      <c r="E45" s="89" t="n">
        <v>0</v>
      </c>
      <c r="F45" s="89" t="n">
        <v>4000</v>
      </c>
      <c r="G45" s="89" t="n">
        <v>0</v>
      </c>
      <c r="H45" s="89" t="n">
        <v>0</v>
      </c>
      <c r="I45" s="89"/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</row>
    <row r="46" s="95" customFormat="true" ht="15.75" hidden="false" customHeight="false" outlineLevel="0" collapsed="false">
      <c r="A46" s="87" t="n">
        <v>32</v>
      </c>
      <c r="B46" s="94" t="s">
        <v>36</v>
      </c>
      <c r="C46" s="89" t="n">
        <v>4400</v>
      </c>
      <c r="D46" s="89" t="n">
        <v>3500</v>
      </c>
      <c r="E46" s="89" t="n">
        <v>0</v>
      </c>
      <c r="F46" s="89" t="n">
        <v>900</v>
      </c>
      <c r="G46" s="89" t="n">
        <v>0</v>
      </c>
      <c r="H46" s="89" t="n">
        <v>0</v>
      </c>
      <c r="I46" s="89"/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P46" s="65" t="n">
        <v>0</v>
      </c>
      <c r="Q46" s="65" t="n">
        <v>0</v>
      </c>
    </row>
    <row r="47" s="93" customFormat="true" ht="15.75" hidden="false" customHeight="false" outlineLevel="0" collapsed="false">
      <c r="A47" s="91" t="n">
        <v>321</v>
      </c>
      <c r="B47" s="89" t="s">
        <v>37</v>
      </c>
      <c r="C47" s="89" t="n">
        <v>4400</v>
      </c>
      <c r="D47" s="89" t="n">
        <v>3500</v>
      </c>
      <c r="E47" s="89" t="n">
        <v>0</v>
      </c>
      <c r="F47" s="89" t="n">
        <v>900</v>
      </c>
      <c r="G47" s="89" t="n">
        <v>0</v>
      </c>
      <c r="H47" s="89" t="n">
        <v>0</v>
      </c>
      <c r="I47" s="89"/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</row>
    <row r="48" s="93" customFormat="true" ht="15.75" hidden="false" customHeight="false" outlineLevel="0" collapsed="false">
      <c r="A48" s="91" t="n">
        <v>322</v>
      </c>
      <c r="B48" s="89" t="s">
        <v>57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/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</row>
    <row r="49" s="93" customFormat="true" ht="15.75" hidden="false" customHeight="false" outlineLevel="0" collapsed="false">
      <c r="A49" s="91" t="n">
        <v>323</v>
      </c>
      <c r="B49" s="89" t="s">
        <v>39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/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</row>
    <row r="50" s="93" customFormat="true" ht="15.75" hidden="false" customHeight="false" outlineLevel="0" collapsed="false">
      <c r="A50" s="91" t="n">
        <v>329</v>
      </c>
      <c r="B50" s="89" t="s">
        <v>4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/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</row>
    <row r="51" s="90" customFormat="true" ht="15.75" hidden="false" customHeight="false" outlineLevel="0" collapsed="false">
      <c r="A51" s="87" t="n">
        <v>34</v>
      </c>
      <c r="B51" s="88" t="s">
        <v>41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/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</row>
    <row r="52" s="93" customFormat="true" ht="15.75" hidden="false" customHeight="false" outlineLevel="0" collapsed="false">
      <c r="A52" s="91" t="n">
        <v>343</v>
      </c>
      <c r="B52" s="89" t="s">
        <v>42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/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</row>
    <row r="53" s="90" customFormat="true" ht="15.75" hidden="false" customHeight="false" outlineLevel="0" collapsed="false">
      <c r="A53" s="87" t="n">
        <v>42</v>
      </c>
      <c r="B53" s="68" t="s">
        <v>43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/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P53" s="65" t="n">
        <v>0</v>
      </c>
      <c r="Q53" s="65" t="n">
        <v>0</v>
      </c>
    </row>
    <row r="54" s="93" customFormat="true" ht="15.75" hidden="false" customHeight="false" outlineLevel="0" collapsed="false">
      <c r="A54" s="91" t="n">
        <v>422</v>
      </c>
      <c r="B54" s="89" t="s">
        <v>58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/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</row>
    <row r="55" s="93" customFormat="true" ht="15.75" hidden="false" customHeight="false" outlineLevel="0" collapsed="false">
      <c r="A55" s="91" t="n">
        <v>426</v>
      </c>
      <c r="B55" s="89" t="s">
        <v>59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/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</row>
    <row r="56" s="90" customFormat="true" ht="15.75" hidden="false" customHeight="false" outlineLevel="0" collapsed="false">
      <c r="A56" s="87" t="n">
        <v>45</v>
      </c>
      <c r="B56" s="68" t="s">
        <v>44</v>
      </c>
      <c r="C56" s="89" t="n">
        <v>0</v>
      </c>
      <c r="D56" s="89" t="n">
        <f aca="false">SUM(D57:D57)</f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/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</row>
    <row r="57" s="93" customFormat="true" ht="15.75" hidden="false" customHeight="false" outlineLevel="0" collapsed="false">
      <c r="A57" s="91" t="n">
        <v>454</v>
      </c>
      <c r="B57" s="89" t="s">
        <v>45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/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</row>
    <row r="58" customFormat="false" ht="15.75" hidden="false" customHeight="false" outlineLevel="0" collapsed="false">
      <c r="A58" s="96"/>
      <c r="B58" s="97" t="s">
        <v>60</v>
      </c>
      <c r="C58" s="89" t="n">
        <f aca="false">SUM(D58:N58)</f>
        <v>340906</v>
      </c>
      <c r="D58" s="89" t="n">
        <f aca="false">D42+D46+D51+D53+D56</f>
        <v>308700</v>
      </c>
      <c r="E58" s="89" t="n">
        <f aca="false">E42+E46+E51+E53+E56</f>
        <v>0</v>
      </c>
      <c r="F58" s="89" t="n">
        <f aca="false">F42+F46+F51+F53+F56</f>
        <v>32206</v>
      </c>
      <c r="G58" s="89" t="n">
        <f aca="false">G42+G46+G51+G53+G56</f>
        <v>0</v>
      </c>
      <c r="H58" s="89" t="n">
        <f aca="false">H42+H46+H51</f>
        <v>0</v>
      </c>
      <c r="I58" s="89"/>
      <c r="J58" s="89" t="n">
        <f aca="false">J42+J46+J51+J53+J56</f>
        <v>0</v>
      </c>
      <c r="K58" s="89" t="n">
        <f aca="false">K42+K46+K51</f>
        <v>0</v>
      </c>
      <c r="L58" s="89" t="n">
        <f aca="false">L42+L46+L51</f>
        <v>0</v>
      </c>
      <c r="M58" s="89" t="n">
        <f aca="false">M42+M46+M51</f>
        <v>0</v>
      </c>
      <c r="N58" s="89" t="n">
        <f aca="false">N42+N46+N51</f>
        <v>0</v>
      </c>
    </row>
    <row r="59" s="6" customFormat="true" ht="15.75" hidden="false" customHeight="false" outlineLevel="0" collapsed="false">
      <c r="A59" s="98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</row>
    <row r="60" s="6" customFormat="true" ht="15.75" hidden="false" customHeight="false" outlineLevel="0" collapsed="false">
      <c r="A60" s="98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s="6" customFormat="true" ht="15.75" hidden="false" customHeight="false" outlineLevel="0" collapsed="false">
      <c r="A61" s="98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</row>
    <row r="62" s="6" customFormat="true" ht="15.75" hidden="false" customHeight="false" outlineLevel="0" collapsed="false">
      <c r="A62" s="98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18.75" hidden="false" customHeight="false" outlineLevel="0" collapsed="false">
      <c r="A63" s="101" t="s">
        <v>61</v>
      </c>
      <c r="B63" s="102"/>
      <c r="C63" s="103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63" hidden="false" customHeight="false" outlineLevel="0" collapsed="false">
      <c r="A64" s="104" t="s">
        <v>28</v>
      </c>
      <c r="B64" s="104" t="s">
        <v>29</v>
      </c>
      <c r="C64" s="50" t="s">
        <v>30</v>
      </c>
      <c r="D64" s="51" t="s">
        <v>49</v>
      </c>
      <c r="E64" s="84" t="s">
        <v>20</v>
      </c>
      <c r="F64" s="85" t="s">
        <v>50</v>
      </c>
      <c r="G64" s="50" t="s">
        <v>62</v>
      </c>
      <c r="H64" s="86" t="s">
        <v>16</v>
      </c>
      <c r="I64" s="86" t="s">
        <v>12</v>
      </c>
      <c r="J64" s="82" t="s">
        <v>13</v>
      </c>
      <c r="K64" s="86" t="s">
        <v>22</v>
      </c>
      <c r="L64" s="86" t="s">
        <v>52</v>
      </c>
      <c r="M64" s="85" t="s">
        <v>63</v>
      </c>
      <c r="N64" s="105" t="s">
        <v>64</v>
      </c>
    </row>
    <row r="65" s="90" customFormat="true" ht="15.75" hidden="false" customHeight="false" outlineLevel="0" collapsed="false">
      <c r="A65" s="106" t="n">
        <v>31</v>
      </c>
      <c r="B65" s="107" t="s">
        <v>53</v>
      </c>
      <c r="C65" s="107" t="n">
        <v>39401</v>
      </c>
      <c r="D65" s="107" t="n">
        <v>601</v>
      </c>
      <c r="E65" s="107" t="n">
        <v>38800</v>
      </c>
      <c r="F65" s="107" t="n">
        <v>0</v>
      </c>
      <c r="G65" s="108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P65" s="65" t="n">
        <v>0</v>
      </c>
      <c r="Q65" s="65" t="n">
        <v>0</v>
      </c>
    </row>
    <row r="66" s="93" customFormat="true" ht="15.75" hidden="false" customHeight="false" outlineLevel="0" collapsed="false">
      <c r="A66" s="106" t="n">
        <v>311</v>
      </c>
      <c r="B66" s="107" t="s">
        <v>54</v>
      </c>
      <c r="C66" s="107" t="n">
        <v>33516</v>
      </c>
      <c r="D66" s="107" t="n">
        <v>516</v>
      </c>
      <c r="E66" s="107" t="n">
        <v>33000</v>
      </c>
      <c r="F66" s="107" t="n">
        <v>0</v>
      </c>
      <c r="G66" s="108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</row>
    <row r="67" s="93" customFormat="true" ht="15.75" hidden="false" customHeight="false" outlineLevel="0" collapsed="false">
      <c r="A67" s="106" t="n">
        <v>313</v>
      </c>
      <c r="B67" s="107" t="s">
        <v>56</v>
      </c>
      <c r="C67" s="107" t="n">
        <v>5885</v>
      </c>
      <c r="D67" s="107" t="n">
        <v>85</v>
      </c>
      <c r="E67" s="107" t="n">
        <v>5800</v>
      </c>
      <c r="F67" s="107" t="n">
        <v>0</v>
      </c>
      <c r="G67" s="108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</row>
    <row r="68" s="90" customFormat="true" ht="15.75" hidden="false" customHeight="false" outlineLevel="0" collapsed="false">
      <c r="A68" s="106" t="n">
        <v>32</v>
      </c>
      <c r="B68" s="107" t="s">
        <v>36</v>
      </c>
      <c r="C68" s="107" t="n">
        <v>120498</v>
      </c>
      <c r="D68" s="107" t="n">
        <v>4899</v>
      </c>
      <c r="E68" s="107" t="n">
        <v>25000</v>
      </c>
      <c r="F68" s="107" t="n">
        <v>74925</v>
      </c>
      <c r="G68" s="108" t="n">
        <v>5949.24</v>
      </c>
      <c r="H68" s="107" t="n">
        <v>1200</v>
      </c>
      <c r="I68" s="107" t="n">
        <v>0</v>
      </c>
      <c r="J68" s="107" t="n">
        <v>7000</v>
      </c>
      <c r="K68" s="107" t="n">
        <v>0</v>
      </c>
      <c r="L68" s="107" t="n">
        <v>1325</v>
      </c>
      <c r="M68" s="107" t="n">
        <v>0</v>
      </c>
      <c r="N68" s="107" t="n">
        <v>200</v>
      </c>
      <c r="P68" s="65" t="n">
        <v>0</v>
      </c>
      <c r="Q68" s="65" t="n">
        <v>0</v>
      </c>
    </row>
    <row r="69" s="93" customFormat="true" ht="15.75" hidden="false" customHeight="false" outlineLevel="0" collapsed="false">
      <c r="A69" s="106" t="n">
        <v>321</v>
      </c>
      <c r="B69" s="107" t="s">
        <v>37</v>
      </c>
      <c r="C69" s="107" t="n">
        <v>550</v>
      </c>
      <c r="D69" s="107" t="n">
        <v>0</v>
      </c>
      <c r="E69" s="107" t="n">
        <v>0</v>
      </c>
      <c r="F69" s="107" t="n">
        <v>350</v>
      </c>
      <c r="G69" s="108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200</v>
      </c>
    </row>
    <row r="70" s="93" customFormat="true" ht="15.75" hidden="false" customHeight="false" outlineLevel="0" collapsed="false">
      <c r="A70" s="106" t="n">
        <v>322</v>
      </c>
      <c r="B70" s="107" t="s">
        <v>38</v>
      </c>
      <c r="C70" s="107" t="n">
        <v>85262</v>
      </c>
      <c r="D70" s="107" t="n">
        <v>2128</v>
      </c>
      <c r="E70" s="107" t="n">
        <v>0</v>
      </c>
      <c r="F70" s="107" t="n">
        <v>71000</v>
      </c>
      <c r="G70" s="108" t="n">
        <v>5133.58</v>
      </c>
      <c r="H70" s="107" t="n">
        <v>0</v>
      </c>
      <c r="I70" s="109" t="n">
        <v>0</v>
      </c>
      <c r="J70" s="107" t="n">
        <v>7000</v>
      </c>
      <c r="K70" s="107" t="n">
        <v>0</v>
      </c>
      <c r="L70" s="107" t="n">
        <v>0</v>
      </c>
      <c r="M70" s="107" t="n">
        <v>0</v>
      </c>
      <c r="N70" s="107" t="n">
        <v>0</v>
      </c>
    </row>
    <row r="71" s="92" customFormat="true" ht="15.75" hidden="false" customHeight="false" outlineLevel="0" collapsed="false">
      <c r="A71" s="106" t="n">
        <v>323</v>
      </c>
      <c r="B71" s="107" t="s">
        <v>39</v>
      </c>
      <c r="C71" s="107" t="n">
        <v>5296</v>
      </c>
      <c r="D71" s="107" t="n">
        <v>2771</v>
      </c>
      <c r="E71" s="107" t="n">
        <v>0</v>
      </c>
      <c r="F71" s="107" t="n">
        <v>0</v>
      </c>
      <c r="G71" s="108" t="n">
        <v>0</v>
      </c>
      <c r="H71" s="107" t="n">
        <v>1200</v>
      </c>
      <c r="I71" s="109" t="n">
        <v>0</v>
      </c>
      <c r="J71" s="107" t="n">
        <v>0</v>
      </c>
      <c r="K71" s="107" t="n">
        <v>0</v>
      </c>
      <c r="L71" s="107" t="n">
        <v>1325</v>
      </c>
      <c r="M71" s="107" t="n">
        <v>0</v>
      </c>
      <c r="N71" s="107" t="n">
        <v>0</v>
      </c>
    </row>
    <row r="72" s="93" customFormat="true" ht="15.75" hidden="false" customHeight="false" outlineLevel="0" collapsed="false">
      <c r="A72" s="106" t="n">
        <v>324</v>
      </c>
      <c r="B72" s="107" t="s">
        <v>65</v>
      </c>
      <c r="C72" s="107" t="n">
        <v>0</v>
      </c>
      <c r="D72" s="107" t="n">
        <v>0</v>
      </c>
      <c r="E72" s="107" t="n">
        <v>0</v>
      </c>
      <c r="F72" s="107" t="n">
        <v>0</v>
      </c>
      <c r="G72" s="108" t="n">
        <v>0</v>
      </c>
      <c r="H72" s="107" t="n">
        <v>0</v>
      </c>
      <c r="I72" s="109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</row>
    <row r="73" s="93" customFormat="true" ht="15.75" hidden="false" customHeight="false" outlineLevel="0" collapsed="false">
      <c r="A73" s="106" t="n">
        <v>329</v>
      </c>
      <c r="B73" s="107" t="s">
        <v>40</v>
      </c>
      <c r="C73" s="107" t="n">
        <v>29391</v>
      </c>
      <c r="D73" s="107" t="n">
        <v>0</v>
      </c>
      <c r="E73" s="107" t="n">
        <v>25000</v>
      </c>
      <c r="F73" s="107" t="n">
        <v>3575</v>
      </c>
      <c r="G73" s="108" t="n">
        <v>815.66</v>
      </c>
      <c r="H73" s="107" t="n">
        <v>0</v>
      </c>
      <c r="I73" s="109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</row>
    <row r="74" s="6" customFormat="true" ht="15.75" hidden="false" customHeight="false" outlineLevel="0" collapsed="false">
      <c r="A74" s="110" t="n">
        <v>34</v>
      </c>
      <c r="B74" s="88" t="s">
        <v>41</v>
      </c>
      <c r="C74" s="111" t="n">
        <v>11500</v>
      </c>
      <c r="D74" s="111" t="n">
        <v>0</v>
      </c>
      <c r="E74" s="111" t="n">
        <v>1150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</row>
    <row r="75" s="6" customFormat="true" ht="15.75" hidden="false" customHeight="false" outlineLevel="0" collapsed="false">
      <c r="A75" s="110" t="n">
        <v>343</v>
      </c>
      <c r="B75" s="89" t="s">
        <v>42</v>
      </c>
      <c r="C75" s="111" t="n">
        <v>11500</v>
      </c>
      <c r="D75" s="112" t="n">
        <v>0</v>
      </c>
      <c r="E75" s="111" t="n">
        <v>1150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</row>
    <row r="76" customFormat="false" ht="15.75" hidden="false" customHeight="true" outlineLevel="0" collapsed="false">
      <c r="A76" s="106" t="n">
        <v>37</v>
      </c>
      <c r="B76" s="113" t="s">
        <v>66</v>
      </c>
      <c r="C76" s="91" t="n">
        <v>20106</v>
      </c>
      <c r="D76" s="91" t="n">
        <v>0</v>
      </c>
      <c r="E76" s="91" t="n">
        <v>20106</v>
      </c>
      <c r="F76" s="91" t="n">
        <v>0</v>
      </c>
      <c r="G76" s="114" t="n">
        <v>0</v>
      </c>
      <c r="H76" s="91" t="n">
        <v>0</v>
      </c>
      <c r="I76" s="109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P76" s="115" t="n">
        <v>0</v>
      </c>
      <c r="Q76" s="115" t="n">
        <v>0</v>
      </c>
    </row>
    <row r="77" customFormat="false" ht="15.75" hidden="false" customHeight="false" outlineLevel="0" collapsed="false">
      <c r="A77" s="106"/>
      <c r="B77" s="113"/>
      <c r="C77" s="91" t="n">
        <f aca="false">SUM(D77:M77)</f>
        <v>0</v>
      </c>
      <c r="D77" s="91"/>
      <c r="E77" s="91"/>
      <c r="F77" s="91"/>
      <c r="G77" s="114"/>
      <c r="H77" s="91"/>
      <c r="I77" s="109" t="n">
        <v>0</v>
      </c>
      <c r="J77" s="91"/>
      <c r="K77" s="91"/>
      <c r="L77" s="91"/>
      <c r="M77" s="91"/>
      <c r="N77" s="91"/>
      <c r="P77" s="115"/>
      <c r="Q77" s="115"/>
    </row>
    <row r="78" customFormat="false" ht="15.75" hidden="false" customHeight="true" outlineLevel="0" collapsed="false">
      <c r="A78" s="116" t="n">
        <v>372</v>
      </c>
      <c r="B78" s="117" t="s">
        <v>67</v>
      </c>
      <c r="C78" s="91" t="n">
        <v>20106</v>
      </c>
      <c r="D78" s="91" t="n">
        <v>0</v>
      </c>
      <c r="E78" s="91" t="n">
        <v>20106</v>
      </c>
      <c r="F78" s="91" t="n">
        <v>0</v>
      </c>
      <c r="G78" s="114" t="n">
        <v>0</v>
      </c>
      <c r="H78" s="91" t="n">
        <v>0</v>
      </c>
      <c r="I78" s="109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</row>
    <row r="79" customFormat="false" ht="15.75" hidden="false" customHeight="false" outlineLevel="0" collapsed="false">
      <c r="A79" s="116"/>
      <c r="B79" s="117"/>
      <c r="C79" s="91" t="n">
        <f aca="false">SUM(D79:M79)</f>
        <v>0</v>
      </c>
      <c r="D79" s="91"/>
      <c r="E79" s="91"/>
      <c r="F79" s="91"/>
      <c r="G79" s="114"/>
      <c r="H79" s="91"/>
      <c r="I79" s="109" t="n">
        <v>0</v>
      </c>
      <c r="J79" s="91"/>
      <c r="K79" s="91"/>
      <c r="L79" s="91"/>
      <c r="M79" s="91"/>
      <c r="N79" s="91"/>
    </row>
    <row r="80" s="90" customFormat="true" ht="15.75" hidden="false" customHeight="false" outlineLevel="0" collapsed="false">
      <c r="A80" s="106" t="n">
        <v>42</v>
      </c>
      <c r="B80" s="107" t="s">
        <v>43</v>
      </c>
      <c r="C80" s="107" t="n">
        <v>8752</v>
      </c>
      <c r="D80" s="107" t="n">
        <v>0</v>
      </c>
      <c r="E80" s="107" t="n">
        <v>1900</v>
      </c>
      <c r="F80" s="107" t="n">
        <v>4870</v>
      </c>
      <c r="G80" s="108" t="n">
        <v>1982.12</v>
      </c>
      <c r="H80" s="107" t="n">
        <v>0</v>
      </c>
      <c r="I80" s="109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P80" s="65" t="n">
        <v>0</v>
      </c>
      <c r="Q80" s="65" t="n">
        <v>0</v>
      </c>
    </row>
    <row r="81" s="93" customFormat="true" ht="15.75" hidden="false" customHeight="false" outlineLevel="0" collapsed="false">
      <c r="A81" s="116" t="n">
        <v>422</v>
      </c>
      <c r="B81" s="118" t="s">
        <v>58</v>
      </c>
      <c r="C81" s="119" t="n">
        <v>3582</v>
      </c>
      <c r="D81" s="119" t="n">
        <v>0</v>
      </c>
      <c r="E81" s="119" t="n">
        <v>0</v>
      </c>
      <c r="F81" s="120" t="n">
        <v>1600</v>
      </c>
      <c r="G81" s="121" t="n">
        <v>1982.12</v>
      </c>
      <c r="H81" s="120" t="n">
        <v>0</v>
      </c>
      <c r="I81" s="109" t="n">
        <v>0</v>
      </c>
      <c r="J81" s="120" t="n">
        <v>0</v>
      </c>
      <c r="K81" s="120" t="n">
        <v>0</v>
      </c>
      <c r="L81" s="119" t="n">
        <v>0</v>
      </c>
      <c r="M81" s="119" t="n">
        <v>0</v>
      </c>
      <c r="N81" s="107" t="n">
        <v>0</v>
      </c>
    </row>
    <row r="82" s="92" customFormat="true" ht="15.75" hidden="false" customHeight="false" outlineLevel="0" collapsed="false">
      <c r="A82" s="106" t="n">
        <v>424</v>
      </c>
      <c r="B82" s="107" t="s">
        <v>68</v>
      </c>
      <c r="C82" s="107" t="n">
        <v>4170</v>
      </c>
      <c r="D82" s="107" t="n">
        <v>0</v>
      </c>
      <c r="E82" s="107" t="n">
        <v>1900</v>
      </c>
      <c r="F82" s="107" t="n">
        <v>2270</v>
      </c>
      <c r="G82" s="108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</row>
    <row r="83" s="93" customFormat="true" ht="15.75" hidden="false" customHeight="false" outlineLevel="0" collapsed="false">
      <c r="A83" s="106" t="n">
        <v>426</v>
      </c>
      <c r="B83" s="107" t="s">
        <v>59</v>
      </c>
      <c r="C83" s="107" t="n">
        <v>1000</v>
      </c>
      <c r="D83" s="107" t="n">
        <v>0</v>
      </c>
      <c r="E83" s="107" t="n">
        <v>0</v>
      </c>
      <c r="F83" s="107" t="n">
        <v>1000</v>
      </c>
      <c r="G83" s="108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</row>
    <row r="84" s="90" customFormat="true" ht="15.75" hidden="false" customHeight="false" outlineLevel="0" collapsed="false">
      <c r="A84" s="106" t="n">
        <v>45</v>
      </c>
      <c r="B84" s="107" t="s">
        <v>44</v>
      </c>
      <c r="C84" s="107" t="n">
        <v>500</v>
      </c>
      <c r="D84" s="107" t="n">
        <v>0</v>
      </c>
      <c r="E84" s="107" t="n">
        <v>0</v>
      </c>
      <c r="F84" s="107" t="n">
        <v>500</v>
      </c>
      <c r="G84" s="108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P84" s="65" t="n">
        <v>0</v>
      </c>
      <c r="Q84" s="65" t="n">
        <v>0</v>
      </c>
    </row>
    <row r="85" s="93" customFormat="true" ht="15.75" hidden="false" customHeight="false" outlineLevel="0" collapsed="false">
      <c r="A85" s="106" t="n">
        <v>454</v>
      </c>
      <c r="B85" s="107" t="s">
        <v>45</v>
      </c>
      <c r="C85" s="107" t="n">
        <v>500</v>
      </c>
      <c r="D85" s="107" t="n">
        <v>0</v>
      </c>
      <c r="E85" s="107" t="n">
        <v>0</v>
      </c>
      <c r="F85" s="107" t="n">
        <v>500</v>
      </c>
      <c r="G85" s="108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</row>
    <row r="86" s="90" customFormat="true" ht="15.75" hidden="false" customHeight="false" outlineLevel="0" collapsed="false">
      <c r="A86" s="122"/>
      <c r="B86" s="97" t="s">
        <v>69</v>
      </c>
      <c r="C86" s="89" t="n">
        <f aca="false">SUM(D86:N86)</f>
        <v>200757.36</v>
      </c>
      <c r="D86" s="89" t="n">
        <f aca="false">D65+D68+D76+D80+D84</f>
        <v>5500</v>
      </c>
      <c r="E86" s="89" t="n">
        <f aca="false">SUM(E65,E68,E76,E80,E74)</f>
        <v>97306</v>
      </c>
      <c r="F86" s="89" t="n">
        <f aca="false">F65+F68+F76+F80+F84</f>
        <v>80295</v>
      </c>
      <c r="G86" s="123" t="n">
        <f aca="false">SUM(G68,G76,G80,G84)</f>
        <v>7931.36</v>
      </c>
      <c r="H86" s="89" t="n">
        <f aca="false">H65+H68+H76+H80+H84</f>
        <v>1200</v>
      </c>
      <c r="I86" s="89" t="n">
        <v>0</v>
      </c>
      <c r="J86" s="89" t="n">
        <f aca="false">J65+J68+J76+J80+J84</f>
        <v>7000</v>
      </c>
      <c r="K86" s="89" t="n">
        <f aca="false">K65+K68+K76+K80+K84</f>
        <v>0</v>
      </c>
      <c r="L86" s="89" t="n">
        <f aca="false">L65+L68+L76+L80+L84</f>
        <v>1325</v>
      </c>
      <c r="M86" s="89" t="n">
        <f aca="false">M65+M68+M76+M80+M84</f>
        <v>0</v>
      </c>
      <c r="N86" s="107" t="n">
        <f aca="false">N65+N68+N76+N80+N84</f>
        <v>200</v>
      </c>
    </row>
    <row r="87" s="90" customFormat="true" ht="15.75" hidden="false" customHeight="false" outlineLevel="0" collapsed="false">
      <c r="A87" s="124"/>
      <c r="B87" s="125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44"/>
    </row>
    <row r="88" s="90" customFormat="true" ht="15" hidden="false" customHeight="true" outlineLevel="0" collapsed="false">
      <c r="A88" s="124"/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44"/>
    </row>
    <row r="89" s="129" customFormat="true" ht="21.75" hidden="false" customHeight="true" outlineLevel="0" collapsed="false">
      <c r="A89" s="127" t="s">
        <v>70</v>
      </c>
      <c r="B89" s="127"/>
      <c r="C89" s="100"/>
      <c r="D89" s="128"/>
      <c r="E89" s="100"/>
      <c r="F89" s="128"/>
      <c r="G89" s="128"/>
      <c r="H89" s="100"/>
      <c r="I89" s="100"/>
      <c r="J89" s="100"/>
      <c r="K89" s="100"/>
      <c r="L89" s="100"/>
    </row>
    <row r="90" s="129" customFormat="true" ht="15.75" hidden="false" customHeight="false" outlineLevel="0" collapsed="false">
      <c r="A90" s="130"/>
      <c r="B90" s="127"/>
      <c r="C90" s="100"/>
      <c r="D90" s="128"/>
      <c r="E90" s="100"/>
      <c r="F90" s="128"/>
      <c r="G90" s="128"/>
      <c r="H90" s="100"/>
      <c r="I90" s="100"/>
      <c r="J90" s="100"/>
      <c r="K90" s="100"/>
      <c r="L90" s="100"/>
    </row>
    <row r="91" s="129" customFormat="true" ht="63" hidden="false" customHeight="false" outlineLevel="0" collapsed="false">
      <c r="A91" s="104" t="s">
        <v>71</v>
      </c>
      <c r="B91" s="104" t="s">
        <v>29</v>
      </c>
      <c r="C91" s="50" t="s">
        <v>30</v>
      </c>
      <c r="D91" s="86" t="s">
        <v>72</v>
      </c>
      <c r="E91" s="86" t="s">
        <v>20</v>
      </c>
      <c r="F91" s="86" t="s">
        <v>73</v>
      </c>
      <c r="G91" s="86" t="s">
        <v>74</v>
      </c>
      <c r="H91" s="86" t="s">
        <v>75</v>
      </c>
      <c r="I91" s="86" t="s">
        <v>12</v>
      </c>
      <c r="J91" s="86" t="s">
        <v>76</v>
      </c>
      <c r="K91" s="86" t="s">
        <v>22</v>
      </c>
      <c r="L91" s="86" t="s">
        <v>52</v>
      </c>
      <c r="M91" s="85" t="s">
        <v>77</v>
      </c>
      <c r="N91" s="105" t="s">
        <v>64</v>
      </c>
    </row>
    <row r="92" s="129" customFormat="true" ht="15.75" hidden="false" customHeight="false" outlineLevel="0" collapsed="false">
      <c r="A92" s="106" t="n">
        <v>32</v>
      </c>
      <c r="B92" s="107" t="s">
        <v>36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</row>
    <row r="93" s="129" customFormat="true" ht="15.75" hidden="false" customHeight="false" outlineLevel="0" collapsed="false">
      <c r="A93" s="106" t="n">
        <v>322</v>
      </c>
      <c r="B93" s="107" t="s">
        <v>38</v>
      </c>
      <c r="C93" s="107" t="n">
        <v>0</v>
      </c>
      <c r="D93" s="107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</row>
    <row r="94" s="129" customFormat="true" ht="15.75" hidden="false" customHeight="false" outlineLevel="0" collapsed="false">
      <c r="A94" s="131" t="n">
        <v>329</v>
      </c>
      <c r="B94" s="107" t="s">
        <v>40</v>
      </c>
      <c r="C94" s="107" t="n">
        <v>0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32" t="n">
        <v>0</v>
      </c>
    </row>
    <row r="95" s="129" customFormat="true" ht="15.75" hidden="false" customHeight="false" outlineLevel="0" collapsed="false">
      <c r="A95" s="133"/>
      <c r="B95" s="88" t="s">
        <v>78</v>
      </c>
      <c r="C95" s="89" t="n">
        <f aca="false">C92</f>
        <v>0</v>
      </c>
      <c r="D95" s="89" t="n">
        <f aca="false">D92</f>
        <v>0</v>
      </c>
      <c r="E95" s="89" t="n">
        <f aca="false">E92</f>
        <v>0</v>
      </c>
      <c r="F95" s="89" t="n">
        <f aca="false">F92</f>
        <v>0</v>
      </c>
      <c r="G95" s="89" t="n">
        <f aca="false">G92</f>
        <v>0</v>
      </c>
      <c r="H95" s="89" t="n">
        <f aca="false">H92</f>
        <v>0</v>
      </c>
      <c r="I95" s="89" t="n">
        <v>0</v>
      </c>
      <c r="J95" s="89" t="n">
        <f aca="false">J92</f>
        <v>0</v>
      </c>
      <c r="K95" s="89" t="n">
        <f aca="false">K92</f>
        <v>0</v>
      </c>
      <c r="L95" s="89" t="n">
        <f aca="false">L92</f>
        <v>0</v>
      </c>
      <c r="M95" s="119" t="n">
        <f aca="false">M92</f>
        <v>0</v>
      </c>
      <c r="N95" s="107" t="n">
        <f aca="false">SUM(N92)</f>
        <v>0</v>
      </c>
    </row>
    <row r="96" s="129" customFormat="true" ht="15.75" hidden="false" customHeight="false" outlineLevel="0" collapsed="false">
      <c r="A96" s="130"/>
      <c r="B96" s="127"/>
      <c r="C96" s="100"/>
      <c r="D96" s="128"/>
      <c r="E96" s="100"/>
      <c r="F96" s="128"/>
      <c r="G96" s="128"/>
      <c r="H96" s="100"/>
      <c r="I96" s="100"/>
      <c r="J96" s="100"/>
      <c r="K96" s="100"/>
      <c r="L96" s="100"/>
    </row>
    <row r="97" s="129" customFormat="true" ht="15.75" hidden="false" customHeight="false" outlineLevel="0" collapsed="false">
      <c r="A97" s="130"/>
      <c r="B97" s="127"/>
      <c r="C97" s="100"/>
      <c r="D97" s="128"/>
      <c r="E97" s="100"/>
      <c r="F97" s="128"/>
      <c r="G97" s="128"/>
      <c r="H97" s="100"/>
      <c r="I97" s="100"/>
      <c r="J97" s="100"/>
      <c r="K97" s="100"/>
      <c r="L97" s="100"/>
    </row>
    <row r="98" s="139" customFormat="true" ht="15.75" hidden="false" customHeight="false" outlineLevel="0" collapsed="false">
      <c r="A98" s="134"/>
      <c r="B98" s="135"/>
      <c r="C98" s="136"/>
      <c r="D98" s="137"/>
      <c r="E98" s="137"/>
      <c r="F98" s="137"/>
      <c r="G98" s="137"/>
      <c r="H98" s="138"/>
      <c r="I98" s="138"/>
      <c r="J98" s="138"/>
      <c r="K98" s="138"/>
      <c r="L98" s="138"/>
    </row>
    <row r="99" s="143" customFormat="true" ht="15" hidden="false" customHeight="false" outlineLevel="0" collapsed="false">
      <c r="A99" s="140" t="s">
        <v>79</v>
      </c>
      <c r="B99" s="141"/>
      <c r="C99" s="142" t="s">
        <v>80</v>
      </c>
      <c r="D99" s="142"/>
      <c r="E99" s="142"/>
      <c r="F99" s="142"/>
      <c r="G99" s="142"/>
      <c r="H99" s="142"/>
      <c r="I99" s="142"/>
      <c r="J99" s="142"/>
      <c r="K99" s="142"/>
      <c r="L99" s="142"/>
    </row>
    <row r="100" s="146" customFormat="true" ht="14.25" hidden="false" customHeight="false" outlineLevel="0" collapsed="false">
      <c r="A100" s="144"/>
      <c r="B100" s="145"/>
      <c r="D100" s="147"/>
    </row>
    <row r="101" s="146" customFormat="true" ht="1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</row>
    <row r="102" s="149" customFormat="true" ht="81" hidden="false" customHeight="true" outlineLevel="0" collapsed="false">
      <c r="A102" s="104" t="s">
        <v>71</v>
      </c>
      <c r="B102" s="104" t="s">
        <v>29</v>
      </c>
      <c r="C102" s="50" t="s">
        <v>30</v>
      </c>
      <c r="D102" s="86" t="s">
        <v>72</v>
      </c>
      <c r="E102" s="86" t="s">
        <v>20</v>
      </c>
      <c r="F102" s="86" t="s">
        <v>73</v>
      </c>
      <c r="G102" s="86" t="s">
        <v>74</v>
      </c>
      <c r="H102" s="86" t="s">
        <v>75</v>
      </c>
      <c r="I102" s="86" t="s">
        <v>12</v>
      </c>
      <c r="J102" s="86" t="s">
        <v>76</v>
      </c>
      <c r="K102" s="86" t="s">
        <v>22</v>
      </c>
      <c r="L102" s="86" t="s">
        <v>52</v>
      </c>
      <c r="M102" s="85" t="s">
        <v>77</v>
      </c>
      <c r="N102" s="105" t="s">
        <v>64</v>
      </c>
    </row>
    <row r="103" s="149" customFormat="true" ht="15.75" hidden="false" customHeight="false" outlineLevel="0" collapsed="false">
      <c r="A103" s="106" t="n">
        <v>32</v>
      </c>
      <c r="B103" s="107" t="s">
        <v>36</v>
      </c>
      <c r="C103" s="107" t="n">
        <v>45100</v>
      </c>
      <c r="D103" s="107" t="n">
        <v>35000</v>
      </c>
      <c r="E103" s="107" t="n">
        <v>10100</v>
      </c>
      <c r="F103" s="107" t="n">
        <v>0</v>
      </c>
      <c r="G103" s="107" t="n">
        <v>0</v>
      </c>
      <c r="H103" s="107" t="n">
        <v>0</v>
      </c>
      <c r="I103" s="107"/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P103" s="65" t="n">
        <v>0</v>
      </c>
      <c r="Q103" s="65" t="n">
        <v>0</v>
      </c>
    </row>
    <row r="104" s="149" customFormat="true" ht="15.75" hidden="false" customHeight="false" outlineLevel="0" collapsed="false">
      <c r="A104" s="106" t="n">
        <v>322</v>
      </c>
      <c r="B104" s="107" t="s">
        <v>38</v>
      </c>
      <c r="C104" s="107" t="n">
        <v>45100</v>
      </c>
      <c r="D104" s="107" t="n">
        <v>35000</v>
      </c>
      <c r="E104" s="107" t="n">
        <v>10100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P104" s="65"/>
      <c r="Q104" s="65"/>
    </row>
    <row r="105" s="150" customFormat="true" ht="15.75" hidden="false" customHeight="false" outlineLevel="0" collapsed="false">
      <c r="A105" s="133"/>
      <c r="B105" s="88" t="s">
        <v>78</v>
      </c>
      <c r="C105" s="89" t="n">
        <f aca="false">C103</f>
        <v>45100</v>
      </c>
      <c r="D105" s="89" t="n">
        <f aca="false">D103</f>
        <v>35000</v>
      </c>
      <c r="E105" s="89" t="n">
        <f aca="false">E103</f>
        <v>10100</v>
      </c>
      <c r="F105" s="89" t="n">
        <f aca="false">F103</f>
        <v>0</v>
      </c>
      <c r="G105" s="89" t="n">
        <f aca="false">G103</f>
        <v>0</v>
      </c>
      <c r="H105" s="89" t="n">
        <f aca="false">H103</f>
        <v>0</v>
      </c>
      <c r="I105" s="89"/>
      <c r="J105" s="89" t="n">
        <f aca="false">J103</f>
        <v>0</v>
      </c>
      <c r="K105" s="89" t="n">
        <f aca="false">K103</f>
        <v>0</v>
      </c>
      <c r="L105" s="89" t="n">
        <f aca="false">L103</f>
        <v>0</v>
      </c>
      <c r="M105" s="119" t="n">
        <f aca="false">M103</f>
        <v>0</v>
      </c>
      <c r="N105" s="107" t="n">
        <f aca="false">N103</f>
        <v>0</v>
      </c>
    </row>
    <row r="106" s="149" customFormat="true" ht="15" hidden="false" customHeight="false" outlineLevel="0" collapsed="false">
      <c r="A106" s="151"/>
      <c r="B106" s="152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4"/>
      <c r="N106" s="155"/>
    </row>
    <row r="107" s="149" customFormat="true" ht="15" hidden="false" customHeight="false" outlineLevel="0" collapsed="false">
      <c r="A107" s="156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9"/>
      <c r="N107" s="160"/>
    </row>
    <row r="108" s="149" customFormat="true" ht="14.25" hidden="false" customHeight="false" outlineLevel="0" collapsed="false">
      <c r="A108" s="156"/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9"/>
      <c r="N108" s="160"/>
    </row>
    <row r="109" s="149" customFormat="true" ht="14.25" hidden="false" customHeight="false" outlineLevel="0" collapsed="false"/>
    <row r="110" s="149" customFormat="true" ht="18.75" hidden="false" customHeight="false" outlineLevel="0" collapsed="false">
      <c r="A110" s="161" t="s">
        <v>81</v>
      </c>
      <c r="B110" s="161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9"/>
      <c r="N110" s="160"/>
    </row>
    <row r="111" s="149" customFormat="true" ht="14.25" hidden="false" customHeight="false" outlineLevel="0" collapsed="false">
      <c r="A111" s="156"/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9"/>
      <c r="N111" s="160"/>
    </row>
    <row r="112" s="149" customFormat="true" ht="63" hidden="false" customHeight="false" outlineLevel="0" collapsed="false">
      <c r="A112" s="104" t="s">
        <v>71</v>
      </c>
      <c r="B112" s="104" t="s">
        <v>29</v>
      </c>
      <c r="C112" s="50" t="s">
        <v>30</v>
      </c>
      <c r="D112" s="86" t="s">
        <v>82</v>
      </c>
      <c r="E112" s="86" t="s">
        <v>83</v>
      </c>
      <c r="F112" s="86" t="s">
        <v>73</v>
      </c>
      <c r="G112" s="86" t="s">
        <v>74</v>
      </c>
      <c r="H112" s="86" t="s">
        <v>75</v>
      </c>
      <c r="I112" s="86" t="s">
        <v>12</v>
      </c>
      <c r="J112" s="86" t="s">
        <v>76</v>
      </c>
      <c r="K112" s="86" t="s">
        <v>22</v>
      </c>
      <c r="L112" s="86" t="s">
        <v>52</v>
      </c>
      <c r="M112" s="85" t="s">
        <v>84</v>
      </c>
      <c r="N112" s="105" t="s">
        <v>64</v>
      </c>
    </row>
    <row r="113" s="149" customFormat="true" ht="15.75" hidden="false" customHeight="false" outlineLevel="0" collapsed="false">
      <c r="A113" s="106" t="n">
        <v>31</v>
      </c>
      <c r="B113" s="107" t="s">
        <v>53</v>
      </c>
      <c r="C113" s="162" t="n">
        <v>524512</v>
      </c>
      <c r="D113" s="162" t="n">
        <v>209452</v>
      </c>
      <c r="E113" s="162" t="n">
        <v>31506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</row>
    <row r="114" s="149" customFormat="true" ht="15.75" hidden="false" customHeight="false" outlineLevel="0" collapsed="false">
      <c r="A114" s="106" t="n">
        <v>311</v>
      </c>
      <c r="B114" s="107" t="s">
        <v>54</v>
      </c>
      <c r="C114" s="162" t="n">
        <v>428348</v>
      </c>
      <c r="D114" s="162" t="n">
        <v>170518</v>
      </c>
      <c r="E114" s="162" t="n">
        <v>257830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2" t="n">
        <v>0</v>
      </c>
      <c r="N114" s="162" t="n">
        <v>0</v>
      </c>
    </row>
    <row r="115" s="149" customFormat="true" ht="15.75" hidden="false" customHeight="false" outlineLevel="0" collapsed="false">
      <c r="A115" s="91" t="n">
        <v>312</v>
      </c>
      <c r="B115" s="89" t="s">
        <v>55</v>
      </c>
      <c r="C115" s="162" t="n">
        <v>25500</v>
      </c>
      <c r="D115" s="162" t="n">
        <v>11340</v>
      </c>
      <c r="E115" s="162" t="n">
        <v>14160</v>
      </c>
      <c r="F115" s="162" t="n">
        <v>0</v>
      </c>
      <c r="G115" s="162" t="n">
        <v>0</v>
      </c>
      <c r="H115" s="162" t="n">
        <v>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2" t="n">
        <v>0</v>
      </c>
      <c r="N115" s="162" t="n">
        <v>0</v>
      </c>
    </row>
    <row r="116" s="149" customFormat="true" ht="15.75" hidden="false" customHeight="false" outlineLevel="0" collapsed="false">
      <c r="A116" s="106" t="n">
        <v>313</v>
      </c>
      <c r="B116" s="107" t="s">
        <v>56</v>
      </c>
      <c r="C116" s="162" t="n">
        <v>70664</v>
      </c>
      <c r="D116" s="162" t="n">
        <v>27594</v>
      </c>
      <c r="E116" s="162" t="n">
        <v>43070</v>
      </c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</row>
    <row r="117" s="149" customFormat="true" ht="15.75" hidden="false" customHeight="false" outlineLevel="0" collapsed="false">
      <c r="A117" s="106" t="n">
        <v>32</v>
      </c>
      <c r="B117" s="107" t="s">
        <v>36</v>
      </c>
      <c r="C117" s="162" t="n">
        <v>10102</v>
      </c>
      <c r="D117" s="162" t="n">
        <v>3022</v>
      </c>
      <c r="E117" s="162" t="n">
        <v>7080</v>
      </c>
      <c r="F117" s="162" t="n">
        <v>0</v>
      </c>
      <c r="G117" s="162" t="n">
        <v>0</v>
      </c>
      <c r="H117" s="162" t="n">
        <v>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0</v>
      </c>
    </row>
    <row r="118" s="149" customFormat="true" ht="15.75" hidden="false" customHeight="false" outlineLevel="0" collapsed="false">
      <c r="A118" s="106" t="n">
        <v>321</v>
      </c>
      <c r="B118" s="107" t="s">
        <v>37</v>
      </c>
      <c r="C118" s="162" t="n">
        <v>10102</v>
      </c>
      <c r="D118" s="162" t="n">
        <v>3022</v>
      </c>
      <c r="E118" s="162" t="n">
        <v>708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</row>
    <row r="119" s="149" customFormat="true" ht="15.75" hidden="false" customHeight="false" outlineLevel="0" collapsed="false">
      <c r="A119" s="106" t="n">
        <v>322</v>
      </c>
      <c r="B119" s="107" t="s">
        <v>38</v>
      </c>
      <c r="C119" s="162" t="n">
        <v>0</v>
      </c>
      <c r="D119" s="162" t="n">
        <v>0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</row>
    <row r="120" s="149" customFormat="true" ht="15.75" hidden="false" customHeight="false" outlineLevel="0" collapsed="false">
      <c r="A120" s="106" t="n">
        <v>323</v>
      </c>
      <c r="B120" s="107" t="s">
        <v>39</v>
      </c>
      <c r="C120" s="162" t="n">
        <v>0</v>
      </c>
      <c r="D120" s="162" t="n">
        <v>0</v>
      </c>
      <c r="E120" s="162" t="n">
        <v>0</v>
      </c>
      <c r="F120" s="162" t="n">
        <v>0</v>
      </c>
      <c r="G120" s="162" t="n">
        <v>0</v>
      </c>
      <c r="H120" s="162" t="n">
        <v>0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2" t="n">
        <v>0</v>
      </c>
      <c r="N120" s="162" t="n">
        <v>0</v>
      </c>
    </row>
    <row r="121" s="149" customFormat="true" ht="15.75" hidden="false" customHeight="false" outlineLevel="0" collapsed="false">
      <c r="A121" s="106" t="n">
        <v>324</v>
      </c>
      <c r="B121" s="107" t="s">
        <v>65</v>
      </c>
      <c r="C121" s="162" t="n">
        <v>0</v>
      </c>
      <c r="D121" s="162" t="n">
        <v>0</v>
      </c>
      <c r="E121" s="162" t="n">
        <v>0</v>
      </c>
      <c r="F121" s="162" t="n">
        <v>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  <c r="N121" s="162" t="n">
        <v>0</v>
      </c>
    </row>
    <row r="122" s="149" customFormat="true" ht="15.75" hidden="false" customHeight="false" outlineLevel="0" collapsed="false">
      <c r="A122" s="106" t="n">
        <v>329</v>
      </c>
      <c r="B122" s="107" t="s">
        <v>40</v>
      </c>
      <c r="C122" s="162" t="n">
        <v>0</v>
      </c>
      <c r="D122" s="162" t="n">
        <v>0</v>
      </c>
      <c r="E122" s="162" t="n">
        <v>0</v>
      </c>
      <c r="F122" s="162" t="n">
        <v>0</v>
      </c>
      <c r="G122" s="162" t="n">
        <v>0</v>
      </c>
      <c r="H122" s="162" t="n">
        <v>0</v>
      </c>
      <c r="I122" s="162" t="n">
        <v>0</v>
      </c>
      <c r="J122" s="162" t="n">
        <v>0</v>
      </c>
      <c r="K122" s="162" t="n">
        <v>0</v>
      </c>
      <c r="L122" s="162" t="n">
        <v>0</v>
      </c>
      <c r="M122" s="162" t="n">
        <v>0</v>
      </c>
      <c r="N122" s="162" t="n">
        <v>0</v>
      </c>
    </row>
    <row r="123" s="149" customFormat="true" ht="15" hidden="false" customHeight="false" outlineLevel="0" collapsed="false">
      <c r="A123" s="163"/>
      <c r="B123" s="164" t="s">
        <v>85</v>
      </c>
      <c r="C123" s="162" t="n">
        <v>534614</v>
      </c>
      <c r="D123" s="162" t="n">
        <f aca="false">SUM(D113,D117)</f>
        <v>212474</v>
      </c>
      <c r="E123" s="162" t="n">
        <f aca="false">SUM(E113,E117)</f>
        <v>322140</v>
      </c>
      <c r="F123" s="162" t="n">
        <f aca="false">SUM(F113,F117)</f>
        <v>0</v>
      </c>
      <c r="G123" s="162" t="n">
        <f aca="false">SUM(G113,G117)</f>
        <v>0</v>
      </c>
      <c r="H123" s="162" t="n">
        <f aca="false">SUM(H113,H117)</f>
        <v>0</v>
      </c>
      <c r="I123" s="162" t="n">
        <f aca="false">SUM(I113,I117)</f>
        <v>0</v>
      </c>
      <c r="J123" s="162" t="n">
        <f aca="false">SUM(J113,J117)</f>
        <v>0</v>
      </c>
      <c r="K123" s="162" t="n">
        <f aca="false">SUM(K113,K117)</f>
        <v>0</v>
      </c>
      <c r="L123" s="162" t="n">
        <f aca="false">SUM(L113,L117)</f>
        <v>0</v>
      </c>
      <c r="M123" s="162" t="n">
        <f aca="false">SUM(M113,M117)</f>
        <v>0</v>
      </c>
      <c r="N123" s="162" t="n">
        <f aca="false">SUM(N113,N117)</f>
        <v>0</v>
      </c>
    </row>
    <row r="124" s="149" customFormat="true" ht="15" hidden="false" customHeight="false" outlineLevel="0" collapsed="false">
      <c r="A124" s="163"/>
      <c r="B124" s="165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6"/>
      <c r="N124" s="166"/>
    </row>
    <row r="125" s="149" customFormat="true" ht="15" hidden="false" customHeight="true" outlineLevel="0" collapsed="false">
      <c r="A125" s="167"/>
      <c r="B125" s="168"/>
      <c r="C125" s="169"/>
      <c r="D125" s="170"/>
      <c r="E125" s="169"/>
      <c r="F125" s="169"/>
      <c r="G125" s="169"/>
      <c r="H125" s="169"/>
      <c r="I125" s="169"/>
      <c r="J125" s="169"/>
      <c r="K125" s="169"/>
      <c r="L125" s="169"/>
      <c r="M125" s="166"/>
      <c r="N125" s="166"/>
    </row>
    <row r="126" s="143" customFormat="true" ht="25.5" hidden="false" customHeight="true" outlineLevel="0" collapsed="false">
      <c r="A126" s="171"/>
      <c r="B126" s="172" t="s">
        <v>86</v>
      </c>
      <c r="C126" s="173" t="n">
        <f aca="false">SUM(C38,C58,C86,C95,C105,C123)</f>
        <v>1390043.36</v>
      </c>
      <c r="D126" s="173" t="n">
        <f aca="false">D105+D86+D58+D38+D123</f>
        <v>718000</v>
      </c>
      <c r="E126" s="173" t="n">
        <f aca="false">E38+E86+E58+E105</f>
        <v>201406</v>
      </c>
      <c r="F126" s="173" t="n">
        <f aca="false">SUM(F58,F86,F105,F123)</f>
        <v>112501</v>
      </c>
      <c r="G126" s="173" t="n">
        <f aca="false">SUM(G38+G86)</f>
        <v>7931.36</v>
      </c>
      <c r="H126" s="173" t="n">
        <f aca="false">H105+H86+H58+H38+H123</f>
        <v>11950</v>
      </c>
      <c r="I126" s="173" t="n">
        <f aca="false">I105+I86+I58+I38+I123</f>
        <v>0</v>
      </c>
      <c r="J126" s="173" t="n">
        <f aca="false">J105+J86+J58+J38+J123</f>
        <v>7000</v>
      </c>
      <c r="K126" s="173" t="n">
        <f aca="false">K105+K86+K58+K38+K123</f>
        <v>0</v>
      </c>
      <c r="L126" s="173" t="n">
        <f aca="false">L105+L86+L58+L38+L123</f>
        <v>1325</v>
      </c>
      <c r="M126" s="173" t="n">
        <f aca="false">M105+M86+M58+M38+M123</f>
        <v>0</v>
      </c>
      <c r="N126" s="173" t="n">
        <f aca="false">N105+N86+N58+N38+N123+N95</f>
        <v>200</v>
      </c>
    </row>
    <row r="127" s="146" customFormat="true" ht="14.25" hidden="false" customHeight="false" outlineLevel="0" collapsed="false"/>
    <row r="128" s="146" customFormat="true" ht="14.25" hidden="false" customHeight="false" outlineLevel="0" collapsed="false"/>
    <row r="129" s="146" customFormat="true" ht="14.25" hidden="false" customHeight="false" outlineLevel="0" collapsed="false"/>
    <row r="130" s="146" customFormat="true" ht="14.25" hidden="false" customHeight="false" outlineLevel="0" collapsed="false"/>
    <row r="131" s="146" customFormat="true" ht="14.25" hidden="false" customHeight="false" outlineLevel="0" collapsed="false"/>
    <row r="132" s="146" customFormat="true" ht="15.75" hidden="false" customHeight="false" outlineLevel="0" collapsed="false">
      <c r="A132" s="127" t="s">
        <v>87</v>
      </c>
      <c r="B132" s="127"/>
      <c r="C132" s="127"/>
      <c r="D132" s="127"/>
      <c r="E132" s="100"/>
      <c r="F132" s="100"/>
      <c r="G132" s="100"/>
      <c r="H132" s="100"/>
      <c r="I132" s="100"/>
      <c r="J132" s="100"/>
      <c r="K132" s="100"/>
      <c r="L132" s="100"/>
      <c r="M132" s="6"/>
      <c r="N132" s="6"/>
    </row>
    <row r="133" s="146" customFormat="true" ht="18.75" hidden="false" customHeight="false" outlineLevel="0" collapsed="false">
      <c r="A133" s="101"/>
      <c r="B133" s="102"/>
      <c r="C133" s="103"/>
      <c r="D133" s="24"/>
      <c r="E133" s="24"/>
      <c r="F133" s="24"/>
      <c r="G133" s="24"/>
      <c r="H133" s="24"/>
      <c r="I133" s="24"/>
      <c r="J133" s="24"/>
      <c r="K133" s="24"/>
      <c r="L133" s="24"/>
      <c r="M133" s="3"/>
      <c r="N133" s="3"/>
    </row>
    <row r="134" s="146" customFormat="true" ht="63" hidden="false" customHeight="false" outlineLevel="0" collapsed="false">
      <c r="A134" s="174" t="s">
        <v>28</v>
      </c>
      <c r="B134" s="174" t="s">
        <v>29</v>
      </c>
      <c r="C134" s="50" t="s">
        <v>30</v>
      </c>
      <c r="D134" s="175" t="s">
        <v>49</v>
      </c>
      <c r="E134" s="176" t="s">
        <v>88</v>
      </c>
      <c r="F134" s="177" t="s">
        <v>50</v>
      </c>
      <c r="G134" s="178" t="s">
        <v>89</v>
      </c>
      <c r="H134" s="178" t="s">
        <v>16</v>
      </c>
      <c r="I134" s="178"/>
      <c r="J134" s="179" t="s">
        <v>13</v>
      </c>
      <c r="K134" s="178" t="s">
        <v>22</v>
      </c>
      <c r="L134" s="178" t="s">
        <v>52</v>
      </c>
      <c r="M134" s="177" t="s">
        <v>77</v>
      </c>
      <c r="N134" s="180" t="s">
        <v>64</v>
      </c>
    </row>
    <row r="135" s="146" customFormat="true" ht="15.75" hidden="false" customHeight="false" outlineLevel="0" collapsed="false">
      <c r="A135" s="106" t="n">
        <v>31</v>
      </c>
      <c r="B135" s="107" t="s">
        <v>53</v>
      </c>
      <c r="C135" s="107" t="n">
        <v>4137500</v>
      </c>
      <c r="D135" s="107" t="n">
        <v>0</v>
      </c>
      <c r="E135" s="107" t="n">
        <v>4137500</v>
      </c>
      <c r="F135" s="107" t="n">
        <v>0</v>
      </c>
      <c r="G135" s="107"/>
      <c r="H135" s="107"/>
      <c r="I135" s="107"/>
      <c r="J135" s="107" t="n">
        <v>0</v>
      </c>
      <c r="K135" s="107" t="n">
        <v>0</v>
      </c>
      <c r="L135" s="107" t="n">
        <v>0</v>
      </c>
      <c r="M135" s="107" t="n">
        <v>0</v>
      </c>
      <c r="N135" s="107" t="n">
        <v>0</v>
      </c>
    </row>
    <row r="136" s="146" customFormat="true" ht="15.75" hidden="false" customHeight="false" outlineLevel="0" collapsed="false">
      <c r="A136" s="106" t="n">
        <v>311</v>
      </c>
      <c r="B136" s="107" t="s">
        <v>54</v>
      </c>
      <c r="C136" s="107" t="n">
        <v>3450500</v>
      </c>
      <c r="D136" s="107" t="n">
        <v>0</v>
      </c>
      <c r="E136" s="107" t="n">
        <v>3450500</v>
      </c>
      <c r="F136" s="107" t="n">
        <v>0</v>
      </c>
      <c r="G136" s="107"/>
      <c r="H136" s="107"/>
      <c r="I136" s="107"/>
      <c r="J136" s="107" t="n">
        <v>0</v>
      </c>
      <c r="K136" s="107" t="n">
        <v>0</v>
      </c>
      <c r="L136" s="107" t="n">
        <v>0</v>
      </c>
      <c r="M136" s="107" t="n">
        <v>0</v>
      </c>
      <c r="N136" s="107" t="n">
        <v>0</v>
      </c>
    </row>
    <row r="137" s="146" customFormat="true" ht="15.75" hidden="false" customHeight="false" outlineLevel="0" collapsed="false">
      <c r="A137" s="131" t="n">
        <v>312</v>
      </c>
      <c r="B137" s="181" t="s">
        <v>55</v>
      </c>
      <c r="C137" s="111" t="n">
        <v>140000</v>
      </c>
      <c r="D137" s="107" t="n">
        <v>0</v>
      </c>
      <c r="E137" s="111" t="n">
        <v>140000</v>
      </c>
      <c r="F137" s="107" t="n">
        <v>0</v>
      </c>
      <c r="G137" s="112"/>
      <c r="H137" s="112"/>
      <c r="I137" s="112"/>
      <c r="J137" s="107" t="n">
        <v>0</v>
      </c>
      <c r="K137" s="107" t="n">
        <v>0</v>
      </c>
      <c r="L137" s="107" t="n">
        <v>0</v>
      </c>
      <c r="M137" s="107" t="n">
        <v>0</v>
      </c>
      <c r="N137" s="107" t="n">
        <v>0</v>
      </c>
    </row>
    <row r="138" s="146" customFormat="true" ht="15.75" hidden="false" customHeight="false" outlineLevel="0" collapsed="false">
      <c r="A138" s="106" t="n">
        <v>313</v>
      </c>
      <c r="B138" s="107" t="s">
        <v>56</v>
      </c>
      <c r="C138" s="107" t="n">
        <v>547000</v>
      </c>
      <c r="D138" s="107" t="n">
        <v>0</v>
      </c>
      <c r="E138" s="107" t="n">
        <v>547000</v>
      </c>
      <c r="F138" s="107" t="n">
        <v>0</v>
      </c>
      <c r="G138" s="107"/>
      <c r="H138" s="107"/>
      <c r="I138" s="107"/>
      <c r="J138" s="107" t="n">
        <v>0</v>
      </c>
      <c r="K138" s="107" t="n">
        <v>0</v>
      </c>
      <c r="L138" s="107" t="n">
        <v>0</v>
      </c>
      <c r="M138" s="107" t="n">
        <v>0</v>
      </c>
      <c r="N138" s="107" t="n">
        <v>0</v>
      </c>
    </row>
    <row r="139" s="146" customFormat="true" ht="15.75" hidden="false" customHeight="false" outlineLevel="0" collapsed="false">
      <c r="A139" s="106" t="n">
        <v>32</v>
      </c>
      <c r="B139" s="107" t="s">
        <v>36</v>
      </c>
      <c r="C139" s="107" t="n">
        <v>84300</v>
      </c>
      <c r="D139" s="107" t="n">
        <v>0</v>
      </c>
      <c r="E139" s="107" t="n">
        <v>84300</v>
      </c>
      <c r="F139" s="107" t="n">
        <v>0</v>
      </c>
      <c r="G139" s="107"/>
      <c r="H139" s="107"/>
      <c r="I139" s="107"/>
      <c r="J139" s="107" t="n">
        <v>0</v>
      </c>
      <c r="K139" s="107" t="n">
        <v>0</v>
      </c>
      <c r="L139" s="107" t="n">
        <v>0</v>
      </c>
      <c r="M139" s="107" t="n">
        <v>0</v>
      </c>
      <c r="N139" s="107" t="n">
        <v>0</v>
      </c>
    </row>
    <row r="140" s="146" customFormat="true" ht="15.75" hidden="false" customHeight="false" outlineLevel="0" collapsed="false">
      <c r="A140" s="106" t="n">
        <v>321</v>
      </c>
      <c r="B140" s="107" t="s">
        <v>37</v>
      </c>
      <c r="C140" s="107" t="n">
        <v>69000</v>
      </c>
      <c r="D140" s="107" t="n">
        <v>0</v>
      </c>
      <c r="E140" s="107" t="n">
        <v>69000</v>
      </c>
      <c r="F140" s="107" t="n">
        <v>0</v>
      </c>
      <c r="G140" s="107"/>
      <c r="H140" s="107"/>
      <c r="I140" s="107"/>
      <c r="J140" s="107" t="n">
        <v>0</v>
      </c>
      <c r="K140" s="107" t="n">
        <v>0</v>
      </c>
      <c r="L140" s="107" t="n">
        <v>0</v>
      </c>
      <c r="M140" s="107" t="n">
        <v>0</v>
      </c>
      <c r="N140" s="107" t="n">
        <v>0</v>
      </c>
    </row>
    <row r="141" s="146" customFormat="true" ht="18.75" hidden="false" customHeight="false" outlineLevel="0" collapsed="false">
      <c r="A141" s="182" t="n">
        <v>329</v>
      </c>
      <c r="B141" s="183" t="s">
        <v>40</v>
      </c>
      <c r="C141" s="107" t="n">
        <v>15300</v>
      </c>
      <c r="D141" s="107" t="n">
        <v>0</v>
      </c>
      <c r="E141" s="107" t="n">
        <v>15300</v>
      </c>
      <c r="F141" s="107" t="n">
        <v>0</v>
      </c>
      <c r="G141" s="184"/>
      <c r="H141" s="185"/>
      <c r="I141" s="185"/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</row>
    <row r="142" s="146" customFormat="true" ht="15.75" hidden="false" customHeight="false" outlineLevel="0" collapsed="false">
      <c r="A142" s="171"/>
      <c r="B142" s="172" t="s">
        <v>86</v>
      </c>
      <c r="C142" s="186" t="n">
        <f aca="false">SUM(D142:N142)</f>
        <v>4221800</v>
      </c>
      <c r="D142" s="186" t="n">
        <f aca="false">SUM(D135+D139)</f>
        <v>0</v>
      </c>
      <c r="E142" s="186" t="n">
        <f aca="false">SUM(E135+E139)</f>
        <v>4221800</v>
      </c>
      <c r="F142" s="173"/>
      <c r="G142" s="173"/>
      <c r="H142" s="173"/>
      <c r="I142" s="173"/>
      <c r="J142" s="107" t="n">
        <v>0</v>
      </c>
      <c r="K142" s="107" t="n">
        <v>0</v>
      </c>
      <c r="L142" s="107" t="n">
        <v>0</v>
      </c>
      <c r="M142" s="107" t="n">
        <v>0</v>
      </c>
      <c r="N142" s="107" t="n">
        <v>0</v>
      </c>
    </row>
    <row r="143" s="187" customFormat="true" ht="15.75" hidden="false" customHeight="false" outlineLevel="0" collapsed="false"/>
    <row r="144" s="187" customFormat="true" ht="15.75" hidden="false" customHeight="false" outlineLevel="0" collapsed="false">
      <c r="A144" s="188" t="s">
        <v>90</v>
      </c>
      <c r="B144" s="189" t="s">
        <v>91</v>
      </c>
      <c r="C144" s="136"/>
      <c r="D144" s="190"/>
      <c r="E144" s="138"/>
      <c r="F144" s="138"/>
      <c r="G144" s="138"/>
      <c r="H144" s="138"/>
      <c r="I144" s="138"/>
      <c r="J144" s="138"/>
      <c r="K144" s="138"/>
      <c r="L144" s="139"/>
      <c r="M144" s="191"/>
      <c r="N144" s="139"/>
    </row>
    <row r="145" s="139" customFormat="true" ht="15.75" hidden="false" customHeight="false" outlineLevel="0" collapsed="false">
      <c r="A145" s="188" t="s">
        <v>92</v>
      </c>
      <c r="B145" s="189" t="s">
        <v>93</v>
      </c>
      <c r="C145" s="192"/>
      <c r="D145" s="190"/>
      <c r="E145" s="193"/>
      <c r="F145" s="193"/>
      <c r="G145" s="193"/>
      <c r="H145" s="191"/>
      <c r="I145" s="191"/>
      <c r="J145" s="191"/>
      <c r="K145" s="191"/>
      <c r="L145" s="187"/>
      <c r="M145" s="191"/>
      <c r="N145" s="187"/>
    </row>
    <row r="146" s="139" customFormat="true" ht="15.75" hidden="false" customHeight="false" outlineLevel="0" collapsed="false">
      <c r="A146" s="194"/>
      <c r="B146" s="194"/>
      <c r="C146" s="192"/>
      <c r="D146" s="190"/>
      <c r="E146" s="193"/>
      <c r="F146" s="193"/>
      <c r="G146" s="193"/>
      <c r="H146" s="191"/>
      <c r="I146" s="191"/>
      <c r="J146" s="191"/>
      <c r="K146" s="191"/>
      <c r="L146" s="187"/>
      <c r="M146" s="191"/>
      <c r="N146" s="187"/>
    </row>
    <row r="147" s="139" customFormat="true" ht="15.75" hidden="false" customHeight="false" outlineLevel="0" collapsed="false">
      <c r="A147" s="194"/>
      <c r="B147" s="194"/>
      <c r="C147" s="192"/>
      <c r="D147" s="190"/>
      <c r="E147" s="193"/>
      <c r="F147" s="193"/>
      <c r="G147" s="193"/>
      <c r="H147" s="191"/>
      <c r="I147" s="191"/>
      <c r="J147" s="191"/>
      <c r="K147" s="191"/>
      <c r="L147" s="187"/>
      <c r="M147" s="191"/>
      <c r="N147" s="187"/>
    </row>
    <row r="148" s="139" customFormat="true" ht="15.75" hidden="false" customHeight="false" outlineLevel="0" collapsed="false">
      <c r="A148" s="194" t="s">
        <v>94</v>
      </c>
      <c r="B148" s="195"/>
      <c r="C148" s="192"/>
      <c r="D148" s="190"/>
      <c r="E148" s="193"/>
      <c r="F148" s="193"/>
      <c r="G148" s="193"/>
      <c r="H148" s="191"/>
      <c r="I148" s="191"/>
      <c r="J148" s="191"/>
      <c r="K148" s="191"/>
      <c r="L148" s="187"/>
      <c r="M148" s="191" t="s">
        <v>95</v>
      </c>
    </row>
    <row r="149" s="139" customFormat="true" ht="15.75" hidden="false" customHeight="false" outlineLevel="0" collapsed="false">
      <c r="A149" s="194" t="s">
        <v>96</v>
      </c>
      <c r="B149" s="194"/>
      <c r="C149" s="192"/>
      <c r="D149" s="190"/>
      <c r="E149" s="193"/>
      <c r="F149" s="193"/>
      <c r="G149" s="193"/>
      <c r="H149" s="191"/>
      <c r="I149" s="191"/>
      <c r="J149" s="191"/>
      <c r="K149" s="191"/>
      <c r="L149" s="187"/>
      <c r="M149" s="191" t="s">
        <v>97</v>
      </c>
      <c r="N149" s="187"/>
    </row>
    <row r="150" s="139" customFormat="true" ht="15.75" hidden="false" customHeight="false" outlineLevel="0" collapsed="false">
      <c r="A150" s="194"/>
      <c r="B150" s="194"/>
      <c r="C150" s="192"/>
      <c r="D150" s="190"/>
      <c r="E150" s="193"/>
      <c r="F150" s="193"/>
      <c r="G150" s="193"/>
      <c r="H150" s="191"/>
      <c r="I150" s="191"/>
      <c r="J150" s="191"/>
      <c r="K150" s="191"/>
      <c r="L150" s="187"/>
      <c r="M150" s="191"/>
      <c r="N150" s="187"/>
    </row>
    <row r="151" s="139" customFormat="true" ht="15.75" hidden="false" customHeight="false" outlineLevel="0" collapsed="false">
      <c r="A151" s="194"/>
      <c r="B151" s="194"/>
      <c r="C151" s="192"/>
      <c r="D151" s="190"/>
      <c r="E151" s="193"/>
      <c r="F151" s="193"/>
      <c r="G151" s="193"/>
      <c r="H151" s="191"/>
      <c r="I151" s="191"/>
      <c r="J151" s="191"/>
      <c r="K151" s="191"/>
      <c r="L151" s="187"/>
      <c r="M151" s="191"/>
      <c r="N151" s="187"/>
    </row>
    <row r="152" s="139" customFormat="true" ht="15.75" hidden="false" customHeight="false" outlineLevel="0" collapsed="false">
      <c r="A152" s="188"/>
      <c r="B152" s="188"/>
      <c r="C152" s="192"/>
      <c r="D152" s="190"/>
      <c r="E152" s="193"/>
      <c r="F152" s="193"/>
      <c r="G152" s="193"/>
      <c r="H152" s="191"/>
      <c r="I152" s="191"/>
      <c r="J152" s="191"/>
      <c r="K152" s="191"/>
      <c r="L152" s="187"/>
      <c r="M152" s="191"/>
      <c r="N152" s="187"/>
    </row>
    <row r="153" s="139" customFormat="true" ht="15.75" hidden="false" customHeight="false" outlineLevel="0" collapsed="false">
      <c r="A153" s="188"/>
      <c r="B153" s="188"/>
      <c r="C153" s="192"/>
      <c r="D153" s="190"/>
      <c r="E153" s="193"/>
      <c r="F153" s="193"/>
      <c r="G153" s="193"/>
      <c r="H153" s="191"/>
      <c r="I153" s="191"/>
      <c r="J153" s="191"/>
      <c r="K153" s="191"/>
      <c r="L153" s="187"/>
      <c r="M153" s="191"/>
      <c r="N153" s="187"/>
    </row>
    <row r="154" s="187" customFormat="true" ht="15.75" hidden="false" customHeight="false" outlineLevel="0" collapsed="false">
      <c r="A154" s="196"/>
      <c r="B154" s="194"/>
      <c r="C154" s="192"/>
      <c r="D154" s="190"/>
      <c r="E154" s="193"/>
      <c r="F154" s="193"/>
      <c r="G154" s="193"/>
      <c r="H154" s="191"/>
      <c r="I154" s="191"/>
      <c r="J154" s="191"/>
      <c r="K154" s="191"/>
      <c r="L154" s="191"/>
    </row>
    <row r="155" s="187" customFormat="true" ht="15.75" hidden="false" customHeight="false" outlineLevel="0" collapsed="false">
      <c r="A155" s="196"/>
      <c r="B155" s="197"/>
      <c r="C155" s="192"/>
      <c r="D155" s="190"/>
      <c r="E155" s="193"/>
      <c r="F155" s="193"/>
      <c r="G155" s="193"/>
      <c r="H155" s="191"/>
      <c r="I155" s="191"/>
      <c r="J155" s="191"/>
      <c r="K155" s="191"/>
      <c r="L155" s="191"/>
    </row>
    <row r="156" s="187" customFormat="true" ht="15.75" hidden="false" customHeight="false" outlineLevel="0" collapsed="false">
      <c r="A156" s="196"/>
      <c r="B156" s="197"/>
      <c r="C156" s="192"/>
      <c r="D156" s="192"/>
      <c r="E156" s="138"/>
      <c r="F156" s="138"/>
      <c r="G156" s="138"/>
      <c r="H156" s="138"/>
      <c r="I156" s="138"/>
      <c r="J156" s="138"/>
      <c r="K156" s="138"/>
      <c r="L156" s="138"/>
    </row>
    <row r="157" s="187" customFormat="true" ht="15.75" hidden="false" customHeight="false" outlineLevel="0" collapsed="false">
      <c r="A157" s="196"/>
      <c r="B157" s="197"/>
      <c r="C157" s="192"/>
      <c r="D157" s="192"/>
      <c r="E157" s="138"/>
      <c r="F157" s="138"/>
      <c r="G157" s="138"/>
      <c r="H157" s="138"/>
      <c r="I157" s="138"/>
      <c r="J157" s="138"/>
      <c r="K157" s="138"/>
      <c r="L157" s="138"/>
    </row>
    <row r="158" s="187" customFormat="true" ht="15.75" hidden="false" customHeight="false" outlineLevel="0" collapsed="false">
      <c r="A158" s="196"/>
      <c r="B158" s="197"/>
      <c r="C158" s="192"/>
      <c r="D158" s="190"/>
      <c r="E158" s="191"/>
      <c r="F158" s="191"/>
      <c r="G158" s="191"/>
      <c r="H158" s="191"/>
      <c r="I158" s="191"/>
      <c r="J158" s="191"/>
      <c r="K158" s="191"/>
      <c r="L158" s="191"/>
    </row>
    <row r="159" s="139" customFormat="true" ht="15.75" hidden="false" customHeight="false" outlineLevel="0" collapsed="false">
      <c r="A159" s="134"/>
      <c r="B159" s="135"/>
      <c r="C159" s="136"/>
      <c r="D159" s="190"/>
      <c r="E159" s="138"/>
      <c r="F159" s="138"/>
      <c r="G159" s="138"/>
      <c r="H159" s="138"/>
      <c r="I159" s="138"/>
      <c r="J159" s="138"/>
      <c r="K159" s="138"/>
      <c r="L159" s="138"/>
    </row>
    <row r="160" s="202" customFormat="true" ht="15.75" hidden="false" customHeight="true" outlineLevel="0" collapsed="false">
      <c r="A160" s="198"/>
      <c r="B160" s="199"/>
      <c r="C160" s="192"/>
      <c r="D160" s="200"/>
      <c r="E160" s="201"/>
      <c r="F160" s="201"/>
      <c r="G160" s="201"/>
      <c r="H160" s="201"/>
      <c r="I160" s="201"/>
      <c r="J160" s="201"/>
      <c r="K160" s="201"/>
      <c r="L160" s="201"/>
    </row>
    <row r="161" s="139" customFormat="true" ht="15.75" hidden="false" customHeight="true" outlineLevel="0" collapsed="false">
      <c r="A161" s="196"/>
      <c r="B161" s="194"/>
      <c r="C161" s="192"/>
      <c r="D161" s="190"/>
      <c r="E161" s="138"/>
      <c r="F161" s="138"/>
      <c r="G161" s="138"/>
      <c r="H161" s="138"/>
      <c r="I161" s="138"/>
      <c r="J161" s="138"/>
      <c r="K161" s="138"/>
      <c r="L161" s="138"/>
    </row>
    <row r="162" s="187" customFormat="true" ht="15.75" hidden="false" customHeight="false" outlineLevel="0" collapsed="false">
      <c r="A162" s="196"/>
      <c r="B162" s="197"/>
      <c r="C162" s="192"/>
      <c r="D162" s="190"/>
      <c r="E162" s="191"/>
      <c r="F162" s="191"/>
      <c r="G162" s="191"/>
      <c r="H162" s="191"/>
      <c r="I162" s="191"/>
      <c r="J162" s="191"/>
      <c r="K162" s="191"/>
      <c r="L162" s="191"/>
    </row>
    <row r="163" s="187" customFormat="true" ht="15.75" hidden="false" customHeight="false" outlineLevel="0" collapsed="false">
      <c r="A163" s="196"/>
      <c r="B163" s="194"/>
      <c r="C163" s="192"/>
      <c r="D163" s="190"/>
      <c r="E163" s="191"/>
      <c r="F163" s="191"/>
      <c r="G163" s="191"/>
      <c r="H163" s="191"/>
      <c r="I163" s="191"/>
      <c r="J163" s="191"/>
      <c r="K163" s="191"/>
      <c r="L163" s="191"/>
    </row>
    <row r="164" s="187" customFormat="true" ht="15.75" hidden="false" customHeight="false" outlineLevel="0" collapsed="false">
      <c r="A164" s="196"/>
      <c r="B164" s="197"/>
      <c r="C164" s="192"/>
      <c r="D164" s="190"/>
      <c r="E164" s="191"/>
      <c r="F164" s="191"/>
      <c r="G164" s="191"/>
      <c r="H164" s="191"/>
      <c r="I164" s="191"/>
      <c r="J164" s="191"/>
      <c r="K164" s="191"/>
      <c r="L164" s="191"/>
    </row>
    <row r="165" s="187" customFormat="true" ht="15.75" hidden="false" customHeight="false" outlineLevel="0" collapsed="false">
      <c r="A165" s="196"/>
      <c r="B165" s="194"/>
      <c r="C165" s="192"/>
      <c r="D165" s="190"/>
      <c r="E165" s="191"/>
      <c r="F165" s="191"/>
      <c r="G165" s="191"/>
      <c r="H165" s="191"/>
      <c r="I165" s="191"/>
      <c r="J165" s="191"/>
      <c r="K165" s="191"/>
      <c r="L165" s="191"/>
    </row>
    <row r="166" s="187" customFormat="true" ht="15.75" hidden="false" customHeight="false" outlineLevel="0" collapsed="false">
      <c r="A166" s="196"/>
      <c r="B166" s="194"/>
      <c r="C166" s="192"/>
      <c r="D166" s="190"/>
      <c r="E166" s="191"/>
      <c r="F166" s="191"/>
      <c r="G166" s="191"/>
      <c r="H166" s="191"/>
      <c r="I166" s="191"/>
      <c r="J166" s="191"/>
      <c r="K166" s="191"/>
      <c r="L166" s="191"/>
    </row>
    <row r="167" s="139" customFormat="true" ht="15.75" hidden="false" customHeight="false" outlineLevel="0" collapsed="false">
      <c r="A167" s="196"/>
      <c r="B167" s="194"/>
      <c r="C167" s="192"/>
      <c r="D167" s="190"/>
      <c r="E167" s="137"/>
      <c r="F167" s="137"/>
      <c r="G167" s="137"/>
      <c r="H167" s="138"/>
      <c r="I167" s="138"/>
      <c r="J167" s="138"/>
      <c r="K167" s="138"/>
      <c r="L167" s="138"/>
    </row>
    <row r="168" s="187" customFormat="true" ht="15.75" hidden="false" customHeight="false" outlineLevel="0" collapsed="false">
      <c r="A168" s="196"/>
      <c r="B168" s="194"/>
      <c r="C168" s="192"/>
      <c r="D168" s="190"/>
      <c r="E168" s="193"/>
      <c r="F168" s="193"/>
      <c r="G168" s="193"/>
      <c r="H168" s="191"/>
      <c r="I168" s="191"/>
      <c r="J168" s="191"/>
      <c r="K168" s="191"/>
      <c r="L168" s="191"/>
    </row>
    <row r="169" s="139" customFormat="true" ht="14.25" hidden="false" customHeight="true" outlineLevel="0" collapsed="false">
      <c r="A169" s="134"/>
      <c r="B169" s="188"/>
      <c r="C169" s="136"/>
      <c r="D169" s="190"/>
      <c r="E169" s="137"/>
      <c r="F169" s="137"/>
      <c r="G169" s="137"/>
      <c r="H169" s="138"/>
      <c r="I169" s="138"/>
      <c r="J169" s="138"/>
      <c r="K169" s="138"/>
      <c r="L169" s="138"/>
    </row>
    <row r="170" s="187" customFormat="true" ht="15.75" hidden="false" customHeight="false" outlineLevel="0" collapsed="false">
      <c r="A170" s="196"/>
      <c r="B170" s="197"/>
      <c r="C170" s="136"/>
      <c r="D170" s="190"/>
      <c r="E170" s="193"/>
      <c r="F170" s="193"/>
      <c r="G170" s="193"/>
      <c r="H170" s="191"/>
      <c r="I170" s="191"/>
      <c r="J170" s="191"/>
      <c r="K170" s="191"/>
      <c r="L170" s="191"/>
    </row>
    <row r="171" s="139" customFormat="true" ht="15.75" hidden="false" customHeight="false" outlineLevel="0" collapsed="false">
      <c r="A171" s="134"/>
      <c r="B171" s="135"/>
      <c r="C171" s="136"/>
      <c r="D171" s="190"/>
      <c r="E171" s="137"/>
      <c r="F171" s="137"/>
      <c r="G171" s="137"/>
      <c r="H171" s="138"/>
      <c r="I171" s="138"/>
      <c r="J171" s="138"/>
      <c r="K171" s="138"/>
      <c r="L171" s="138"/>
    </row>
    <row r="172" s="187" customFormat="true" ht="15.75" hidden="false" customHeight="false" outlineLevel="0" collapsed="false">
      <c r="A172" s="196"/>
      <c r="B172" s="197"/>
      <c r="C172" s="192"/>
      <c r="D172" s="192"/>
      <c r="E172" s="138"/>
      <c r="F172" s="138"/>
      <c r="G172" s="138"/>
      <c r="H172" s="138"/>
      <c r="I172" s="138"/>
      <c r="J172" s="138"/>
      <c r="K172" s="138"/>
      <c r="L172" s="138"/>
    </row>
    <row r="173" s="187" customFormat="true" ht="16.5" hidden="false" customHeight="true" outlineLevel="0" collapsed="false">
      <c r="A173" s="196"/>
      <c r="B173" s="197"/>
      <c r="C173" s="192"/>
      <c r="D173" s="190"/>
      <c r="E173" s="191"/>
      <c r="F173" s="191"/>
      <c r="G173" s="191"/>
      <c r="H173" s="191"/>
      <c r="I173" s="191"/>
      <c r="J173" s="191"/>
      <c r="K173" s="191"/>
      <c r="L173" s="191"/>
    </row>
    <row r="174" s="187" customFormat="true" ht="16.5" hidden="false" customHeight="true" outlineLevel="0" collapsed="false">
      <c r="A174" s="196"/>
      <c r="B174" s="197"/>
      <c r="C174" s="192"/>
      <c r="D174" s="190"/>
      <c r="E174" s="191"/>
      <c r="F174" s="191"/>
      <c r="G174" s="191"/>
      <c r="H174" s="191"/>
      <c r="I174" s="191"/>
      <c r="J174" s="191"/>
      <c r="K174" s="191"/>
      <c r="L174" s="191"/>
    </row>
    <row r="175" s="187" customFormat="true" ht="16.5" hidden="false" customHeight="true" outlineLevel="0" collapsed="false">
      <c r="A175" s="196"/>
      <c r="B175" s="197"/>
      <c r="C175" s="192"/>
      <c r="D175" s="190"/>
      <c r="E175" s="138"/>
      <c r="F175" s="138"/>
      <c r="G175" s="138"/>
      <c r="H175" s="138"/>
      <c r="I175" s="138"/>
      <c r="J175" s="138"/>
      <c r="K175" s="138"/>
      <c r="L175" s="138"/>
    </row>
    <row r="176" s="202" customFormat="true" ht="16.5" hidden="false" customHeight="true" outlineLevel="0" collapsed="false">
      <c r="A176" s="198"/>
      <c r="B176" s="199"/>
      <c r="C176" s="192"/>
      <c r="D176" s="200"/>
      <c r="E176" s="201"/>
      <c r="F176" s="201"/>
      <c r="G176" s="201"/>
      <c r="H176" s="201"/>
      <c r="I176" s="201"/>
      <c r="J176" s="201"/>
      <c r="K176" s="201"/>
      <c r="L176" s="201"/>
    </row>
    <row r="177" s="139" customFormat="true" ht="16.5" hidden="false" customHeight="true" outlineLevel="0" collapsed="false">
      <c r="A177" s="196"/>
      <c r="B177" s="203"/>
      <c r="C177" s="192"/>
      <c r="D177" s="190"/>
      <c r="E177" s="138"/>
      <c r="F177" s="138"/>
      <c r="G177" s="138"/>
      <c r="H177" s="138"/>
      <c r="I177" s="138"/>
      <c r="J177" s="138"/>
      <c r="K177" s="138"/>
      <c r="L177" s="138"/>
    </row>
    <row r="178" s="139" customFormat="true" ht="16.5" hidden="false" customHeight="true" outlineLevel="0" collapsed="false">
      <c r="A178" s="134"/>
      <c r="B178" s="204"/>
      <c r="C178" s="136"/>
      <c r="D178" s="190"/>
      <c r="E178" s="138"/>
      <c r="F178" s="138"/>
      <c r="G178" s="138"/>
      <c r="H178" s="138"/>
      <c r="I178" s="138"/>
      <c r="J178" s="138"/>
      <c r="K178" s="138"/>
      <c r="L178" s="138"/>
    </row>
    <row r="179" s="139" customFormat="true" ht="16.5" hidden="false" customHeight="true" outlineLevel="0" collapsed="false">
      <c r="A179" s="134"/>
      <c r="B179" s="188"/>
      <c r="C179" s="136"/>
      <c r="D179" s="190"/>
      <c r="E179" s="138"/>
      <c r="F179" s="138"/>
      <c r="G179" s="138"/>
      <c r="H179" s="138"/>
      <c r="I179" s="138"/>
      <c r="J179" s="138"/>
      <c r="K179" s="138"/>
      <c r="L179" s="138"/>
    </row>
    <row r="180" s="187" customFormat="true" ht="16.5" hidden="false" customHeight="true" outlineLevel="0" collapsed="false">
      <c r="A180" s="196"/>
      <c r="B180" s="197"/>
      <c r="C180" s="192"/>
      <c r="D180" s="190"/>
      <c r="E180" s="191"/>
      <c r="F180" s="191"/>
      <c r="G180" s="191"/>
      <c r="H180" s="191"/>
      <c r="I180" s="191"/>
      <c r="J180" s="191"/>
      <c r="K180" s="191"/>
      <c r="L180" s="191"/>
    </row>
    <row r="181" s="187" customFormat="true" ht="16.5" hidden="false" customHeight="true" outlineLevel="0" collapsed="false">
      <c r="A181" s="196"/>
      <c r="B181" s="194"/>
      <c r="C181" s="192"/>
      <c r="D181" s="190"/>
      <c r="E181" s="191"/>
      <c r="F181" s="191"/>
      <c r="G181" s="191"/>
      <c r="H181" s="191"/>
      <c r="I181" s="191"/>
      <c r="J181" s="191"/>
      <c r="K181" s="191"/>
      <c r="L181" s="191"/>
    </row>
    <row r="182" s="139" customFormat="true" ht="16.5" hidden="false" customHeight="true" outlineLevel="0" collapsed="false">
      <c r="A182" s="134"/>
      <c r="B182" s="188"/>
      <c r="C182" s="136"/>
      <c r="D182" s="190"/>
      <c r="E182" s="138"/>
      <c r="F182" s="138"/>
      <c r="G182" s="138"/>
      <c r="H182" s="138"/>
      <c r="I182" s="138"/>
      <c r="J182" s="138"/>
      <c r="K182" s="138"/>
      <c r="L182" s="138"/>
    </row>
    <row r="183" s="139" customFormat="true" ht="16.5" hidden="false" customHeight="true" outlineLevel="0" collapsed="false">
      <c r="A183" s="134"/>
      <c r="B183" s="188"/>
      <c r="C183" s="136"/>
      <c r="D183" s="190"/>
      <c r="E183" s="137"/>
      <c r="F183" s="137"/>
      <c r="G183" s="137"/>
      <c r="H183" s="138"/>
      <c r="I183" s="138"/>
      <c r="J183" s="138"/>
      <c r="K183" s="138"/>
      <c r="L183" s="138"/>
    </row>
    <row r="184" s="187" customFormat="true" ht="16.5" hidden="false" customHeight="true" outlineLevel="0" collapsed="false">
      <c r="A184" s="196"/>
      <c r="B184" s="197"/>
      <c r="C184" s="192"/>
      <c r="D184" s="190"/>
      <c r="E184" s="193"/>
      <c r="F184" s="193"/>
      <c r="G184" s="193"/>
      <c r="H184" s="191"/>
      <c r="I184" s="191"/>
      <c r="J184" s="191"/>
      <c r="K184" s="191"/>
      <c r="L184" s="191"/>
    </row>
    <row r="185" s="187" customFormat="true" ht="16.5" hidden="false" customHeight="true" outlineLevel="0" collapsed="false">
      <c r="A185" s="196"/>
      <c r="B185" s="197"/>
      <c r="C185" s="192"/>
      <c r="D185" s="192"/>
      <c r="E185" s="138"/>
      <c r="F185" s="138"/>
      <c r="G185" s="138"/>
      <c r="H185" s="138"/>
      <c r="I185" s="138"/>
      <c r="J185" s="138"/>
      <c r="K185" s="138"/>
      <c r="L185" s="138"/>
    </row>
    <row r="186" s="187" customFormat="true" ht="16.5" hidden="false" customHeight="true" outlineLevel="0" collapsed="false">
      <c r="A186" s="196"/>
      <c r="B186" s="197"/>
      <c r="C186" s="192"/>
      <c r="D186" s="190"/>
      <c r="E186" s="191"/>
      <c r="F186" s="191"/>
      <c r="G186" s="191"/>
      <c r="H186" s="191"/>
      <c r="I186" s="191"/>
      <c r="J186" s="191"/>
      <c r="K186" s="191"/>
      <c r="L186" s="191"/>
    </row>
    <row r="187" s="187" customFormat="true" ht="16.5" hidden="false" customHeight="true" outlineLevel="0" collapsed="false">
      <c r="A187" s="196"/>
      <c r="B187" s="197"/>
      <c r="C187" s="192"/>
      <c r="D187" s="190"/>
      <c r="E187" s="191"/>
      <c r="F187" s="191"/>
      <c r="G187" s="191"/>
      <c r="H187" s="191"/>
      <c r="I187" s="191"/>
      <c r="J187" s="191"/>
      <c r="K187" s="191"/>
      <c r="L187" s="191"/>
    </row>
    <row r="188" s="187" customFormat="true" ht="16.5" hidden="false" customHeight="true" outlineLevel="0" collapsed="false">
      <c r="A188" s="196"/>
      <c r="B188" s="197"/>
      <c r="C188" s="192"/>
      <c r="D188" s="192"/>
      <c r="E188" s="138"/>
      <c r="F188" s="138"/>
      <c r="G188" s="138"/>
      <c r="H188" s="138"/>
      <c r="I188" s="138"/>
      <c r="J188" s="138"/>
      <c r="K188" s="138"/>
      <c r="L188" s="138"/>
    </row>
    <row r="189" s="187" customFormat="true" ht="16.5" hidden="false" customHeight="true" outlineLevel="0" collapsed="false">
      <c r="A189" s="196"/>
      <c r="B189" s="197"/>
      <c r="C189" s="192"/>
      <c r="D189" s="190"/>
      <c r="E189" s="191"/>
      <c r="F189" s="191"/>
      <c r="G189" s="191"/>
      <c r="H189" s="191"/>
      <c r="I189" s="191"/>
      <c r="J189" s="191"/>
      <c r="K189" s="191"/>
      <c r="L189" s="191"/>
    </row>
    <row r="190" s="139" customFormat="true" ht="16.5" hidden="false" customHeight="true" outlineLevel="0" collapsed="false">
      <c r="A190" s="134"/>
      <c r="B190" s="135"/>
      <c r="C190" s="136"/>
      <c r="D190" s="190"/>
      <c r="E190" s="138"/>
      <c r="F190" s="138"/>
      <c r="G190" s="138"/>
      <c r="H190" s="138"/>
      <c r="I190" s="138"/>
      <c r="J190" s="138"/>
      <c r="K190" s="138"/>
      <c r="L190" s="138"/>
    </row>
    <row r="191" s="187" customFormat="true" ht="16.5" hidden="false" customHeight="true" outlineLevel="0" collapsed="false">
      <c r="A191" s="196"/>
      <c r="B191" s="197"/>
      <c r="C191" s="192"/>
      <c r="D191" s="190"/>
      <c r="E191" s="191"/>
      <c r="F191" s="191"/>
      <c r="G191" s="191"/>
      <c r="H191" s="191"/>
      <c r="I191" s="191"/>
      <c r="J191" s="191"/>
      <c r="K191" s="191"/>
      <c r="L191" s="191"/>
    </row>
    <row r="192" s="139" customFormat="true" ht="16.5" hidden="false" customHeight="true" outlineLevel="0" collapsed="false">
      <c r="A192" s="134"/>
      <c r="B192" s="135"/>
      <c r="C192" s="136"/>
      <c r="D192" s="190"/>
      <c r="E192" s="138"/>
      <c r="F192" s="138"/>
      <c r="G192" s="138"/>
      <c r="H192" s="138"/>
      <c r="I192" s="138"/>
      <c r="J192" s="138"/>
      <c r="K192" s="138"/>
      <c r="L192" s="138"/>
    </row>
    <row r="193" s="187" customFormat="true" ht="16.5" hidden="false" customHeight="true" outlineLevel="0" collapsed="false">
      <c r="A193" s="205"/>
      <c r="B193" s="206"/>
      <c r="C193" s="192"/>
      <c r="D193" s="207"/>
    </row>
    <row r="194" s="139" customFormat="true" ht="16.5" hidden="false" customHeight="true" outlineLevel="0" collapsed="false">
      <c r="A194" s="208"/>
      <c r="B194" s="209"/>
      <c r="C194" s="136"/>
      <c r="D194" s="207"/>
    </row>
    <row r="195" s="139" customFormat="true" ht="16.5" hidden="false" customHeight="true" outlineLevel="0" collapsed="false">
      <c r="A195" s="208"/>
      <c r="B195" s="209"/>
      <c r="C195" s="136"/>
      <c r="D195" s="207"/>
    </row>
    <row r="196" s="187" customFormat="true" ht="16.5" hidden="false" customHeight="true" outlineLevel="0" collapsed="false">
      <c r="A196" s="205"/>
      <c r="B196" s="206"/>
      <c r="C196" s="192"/>
      <c r="D196" s="207"/>
    </row>
    <row r="197" s="187" customFormat="true" ht="16.5" hidden="false" customHeight="true" outlineLevel="0" collapsed="false">
      <c r="A197" s="205"/>
      <c r="B197" s="206"/>
      <c r="C197" s="210"/>
      <c r="D197" s="207"/>
    </row>
    <row r="198" s="6" customFormat="true" ht="16.5" hidden="false" customHeight="true" outlineLevel="0" collapsed="false">
      <c r="A198" s="205"/>
      <c r="B198" s="206"/>
      <c r="C198" s="211"/>
      <c r="D198" s="207"/>
    </row>
    <row r="199" s="6" customFormat="true" ht="16.5" hidden="false" customHeight="true" outlineLevel="0" collapsed="false">
      <c r="A199" s="212"/>
      <c r="B199" s="213"/>
      <c r="D199" s="207"/>
    </row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47">
    <mergeCell ref="A1:L1"/>
    <mergeCell ref="A4:B4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P76:P77"/>
    <mergeCell ref="Q76:Q77"/>
    <mergeCell ref="A78:A79"/>
    <mergeCell ref="B78:B79"/>
    <mergeCell ref="C78:C79"/>
    <mergeCell ref="D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A89:B89"/>
    <mergeCell ref="C99:L99"/>
    <mergeCell ref="A110:B110"/>
    <mergeCell ref="M124:M125"/>
    <mergeCell ref="N124:N125"/>
    <mergeCell ref="A132:D132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8" man="true" max="16383" min="0"/>
    <brk id="6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15.99"/>
    <col collapsed="false" customWidth="true" hidden="false" outlineLevel="0" max="4" min="2" style="214" width="17.56"/>
    <col collapsed="false" customWidth="true" hidden="false" outlineLevel="0" max="5" min="5" style="215" width="17.56"/>
    <col collapsed="false" customWidth="true" hidden="false" outlineLevel="0" max="9" min="6" style="216" width="17.56"/>
    <col collapsed="false" customWidth="true" hidden="false" outlineLevel="0" max="10" min="10" style="216" width="7.85"/>
    <col collapsed="false" customWidth="true" hidden="false" outlineLevel="0" max="11" min="11" style="216" width="14.28"/>
    <col collapsed="false" customWidth="true" hidden="false" outlineLevel="0" max="12" min="12" style="216" width="7.85"/>
    <col collapsed="false" customWidth="false" hidden="false" outlineLevel="0" max="257" min="13" style="216" width="11.42"/>
  </cols>
  <sheetData>
    <row r="1" customFormat="false" ht="24" hidden="false" customHeight="true" outlineLevel="0" collapsed="false">
      <c r="A1" s="217" t="s">
        <v>98</v>
      </c>
      <c r="B1" s="217"/>
      <c r="C1" s="217"/>
      <c r="D1" s="217"/>
      <c r="E1" s="217"/>
      <c r="F1" s="217"/>
      <c r="G1" s="217"/>
      <c r="H1" s="217"/>
      <c r="I1" s="217"/>
    </row>
    <row r="2" s="219" customFormat="true" ht="13.5" hidden="false" customHeight="false" outlineLevel="0" collapsed="false">
      <c r="A2" s="218"/>
      <c r="I2" s="220" t="s">
        <v>99</v>
      </c>
    </row>
    <row r="3" s="219" customFormat="true" ht="26.25" hidden="false" customHeight="false" outlineLevel="0" collapsed="false">
      <c r="A3" s="221" t="s">
        <v>100</v>
      </c>
      <c r="B3" s="222" t="s">
        <v>101</v>
      </c>
      <c r="C3" s="222"/>
      <c r="D3" s="222"/>
      <c r="E3" s="222"/>
      <c r="F3" s="222"/>
      <c r="G3" s="222"/>
      <c r="H3" s="222"/>
      <c r="I3" s="222"/>
    </row>
    <row r="4" s="219" customFormat="true" ht="77.25" hidden="false" customHeight="false" outlineLevel="0" collapsed="false">
      <c r="A4" s="223" t="s">
        <v>102</v>
      </c>
      <c r="B4" s="224" t="s">
        <v>6</v>
      </c>
      <c r="C4" s="225" t="s">
        <v>103</v>
      </c>
      <c r="D4" s="226" t="s">
        <v>104</v>
      </c>
      <c r="E4" s="227" t="s">
        <v>17</v>
      </c>
      <c r="F4" s="228" t="s">
        <v>105</v>
      </c>
      <c r="G4" s="225" t="s">
        <v>106</v>
      </c>
      <c r="H4" s="226" t="s">
        <v>107</v>
      </c>
      <c r="I4" s="229" t="s">
        <v>108</v>
      </c>
    </row>
    <row r="5" s="219" customFormat="true" ht="12.75" hidden="false" customHeight="false" outlineLevel="0" collapsed="false">
      <c r="A5" s="230" t="n">
        <v>632</v>
      </c>
      <c r="B5" s="224"/>
      <c r="C5" s="225"/>
      <c r="D5" s="231"/>
      <c r="E5" s="232"/>
      <c r="F5" s="228"/>
      <c r="G5" s="228"/>
      <c r="H5" s="228"/>
      <c r="I5" s="229"/>
    </row>
    <row r="6" s="219" customFormat="true" ht="12.75" hidden="false" customHeight="false" outlineLevel="0" collapsed="false">
      <c r="A6" s="233" t="n">
        <v>634</v>
      </c>
      <c r="B6" s="234"/>
      <c r="C6" s="235"/>
      <c r="D6" s="236"/>
      <c r="E6" s="237"/>
      <c r="F6" s="238"/>
      <c r="G6" s="235"/>
      <c r="H6" s="238"/>
      <c r="I6" s="239"/>
    </row>
    <row r="7" s="219" customFormat="true" ht="12.75" hidden="false" customHeight="false" outlineLevel="0" collapsed="false">
      <c r="A7" s="240" t="n">
        <v>652</v>
      </c>
      <c r="B7" s="237"/>
      <c r="C7" s="241"/>
      <c r="D7" s="242"/>
      <c r="E7" s="243" t="n">
        <v>112501</v>
      </c>
      <c r="F7" s="244"/>
      <c r="G7" s="245"/>
      <c r="H7" s="244"/>
      <c r="I7" s="246"/>
    </row>
    <row r="8" s="219" customFormat="true" ht="12.75" hidden="false" customHeight="false" outlineLevel="0" collapsed="false">
      <c r="A8" s="240" t="n">
        <v>652</v>
      </c>
      <c r="B8" s="247"/>
      <c r="C8" s="248"/>
      <c r="D8" s="249"/>
      <c r="E8" s="247"/>
      <c r="F8" s="250"/>
      <c r="G8" s="251"/>
      <c r="H8" s="252" t="n">
        <v>1325</v>
      </c>
      <c r="I8" s="253"/>
    </row>
    <row r="9" s="219" customFormat="true" ht="12.75" hidden="false" customHeight="false" outlineLevel="0" collapsed="false">
      <c r="A9" s="240" t="n">
        <v>652</v>
      </c>
      <c r="B9" s="247"/>
      <c r="C9" s="251" t="n">
        <v>200</v>
      </c>
      <c r="D9" s="254"/>
      <c r="E9" s="255"/>
      <c r="F9" s="250"/>
      <c r="G9" s="248"/>
      <c r="H9" s="252"/>
      <c r="I9" s="253"/>
    </row>
    <row r="10" s="219" customFormat="true" ht="25.5" hidden="false" customHeight="false" outlineLevel="0" collapsed="false">
      <c r="A10" s="240" t="s">
        <v>109</v>
      </c>
      <c r="B10" s="247"/>
      <c r="C10" s="251"/>
      <c r="D10" s="254"/>
      <c r="E10" s="255"/>
      <c r="F10" s="250"/>
      <c r="G10" s="248"/>
      <c r="H10" s="252"/>
      <c r="I10" s="253"/>
    </row>
    <row r="11" s="219" customFormat="true" ht="12.75" hidden="false" customHeight="false" outlineLevel="0" collapsed="false">
      <c r="A11" s="240" t="s">
        <v>110</v>
      </c>
      <c r="B11" s="255"/>
      <c r="C11" s="251"/>
      <c r="D11" s="254"/>
      <c r="E11" s="255"/>
      <c r="F11" s="252" t="n">
        <v>4221800</v>
      </c>
      <c r="G11" s="248"/>
      <c r="H11" s="252"/>
      <c r="I11" s="253"/>
    </row>
    <row r="12" s="219" customFormat="true" ht="12.75" hidden="false" customHeight="false" outlineLevel="0" collapsed="false">
      <c r="A12" s="240" t="n">
        <v>636</v>
      </c>
      <c r="B12" s="255"/>
      <c r="C12" s="251"/>
      <c r="D12" s="254"/>
      <c r="E12" s="255"/>
      <c r="F12" s="252" t="n">
        <v>103606</v>
      </c>
      <c r="G12" s="248"/>
      <c r="H12" s="252"/>
      <c r="I12" s="253"/>
    </row>
    <row r="13" s="219" customFormat="true" ht="12.75" hidden="false" customHeight="false" outlineLevel="0" collapsed="false">
      <c r="A13" s="240" t="n">
        <v>636</v>
      </c>
      <c r="B13" s="255"/>
      <c r="C13" s="251"/>
      <c r="D13" s="254"/>
      <c r="E13" s="255"/>
      <c r="F13" s="252" t="n">
        <v>1900</v>
      </c>
      <c r="G13" s="248"/>
      <c r="H13" s="252"/>
      <c r="I13" s="253"/>
    </row>
    <row r="14" s="219" customFormat="true" ht="12.75" hidden="false" customHeight="false" outlineLevel="0" collapsed="false">
      <c r="A14" s="240" t="n">
        <v>636</v>
      </c>
      <c r="B14" s="247"/>
      <c r="C14" s="251"/>
      <c r="D14" s="254"/>
      <c r="E14" s="255"/>
      <c r="F14" s="252"/>
      <c r="G14" s="248"/>
      <c r="H14" s="252"/>
      <c r="I14" s="253"/>
    </row>
    <row r="15" s="219" customFormat="true" ht="12.75" hidden="false" customHeight="false" outlineLevel="0" collapsed="false">
      <c r="A15" s="256" t="n">
        <v>663</v>
      </c>
      <c r="B15" s="247"/>
      <c r="C15" s="248"/>
      <c r="D15" s="249"/>
      <c r="E15" s="247"/>
      <c r="F15" s="250"/>
      <c r="G15" s="257"/>
      <c r="H15" s="258"/>
      <c r="I15" s="253"/>
    </row>
    <row r="16" s="219" customFormat="true" ht="12.75" hidden="false" customHeight="false" outlineLevel="0" collapsed="false">
      <c r="A16" s="256" t="n">
        <v>663</v>
      </c>
      <c r="B16" s="247"/>
      <c r="C16" s="248"/>
      <c r="D16" s="249"/>
      <c r="E16" s="255"/>
      <c r="F16" s="252"/>
      <c r="G16" s="257"/>
      <c r="H16" s="250"/>
      <c r="I16" s="253"/>
    </row>
    <row r="17" s="219" customFormat="true" ht="12.75" hidden="false" customHeight="false" outlineLevel="0" collapsed="false">
      <c r="A17" s="256" t="n">
        <v>663</v>
      </c>
      <c r="B17" s="247"/>
      <c r="C17" s="248"/>
      <c r="D17" s="249"/>
      <c r="E17" s="247"/>
      <c r="F17" s="250"/>
      <c r="G17" s="257"/>
      <c r="H17" s="250"/>
      <c r="I17" s="253"/>
    </row>
    <row r="18" s="219" customFormat="true" ht="12.75" hidden="false" customHeight="false" outlineLevel="0" collapsed="false">
      <c r="A18" s="256" t="n">
        <v>663</v>
      </c>
      <c r="B18" s="247"/>
      <c r="C18" s="248"/>
      <c r="D18" s="249"/>
      <c r="E18" s="247"/>
      <c r="F18" s="250"/>
      <c r="G18" s="257"/>
      <c r="H18" s="250"/>
      <c r="I18" s="253"/>
    </row>
    <row r="19" s="219" customFormat="true" ht="12.75" hidden="false" customHeight="false" outlineLevel="0" collapsed="false">
      <c r="A19" s="256" t="n">
        <v>663</v>
      </c>
      <c r="B19" s="247"/>
      <c r="C19" s="248"/>
      <c r="D19" s="249"/>
      <c r="E19" s="247"/>
      <c r="F19" s="250"/>
      <c r="G19" s="257"/>
      <c r="H19" s="250"/>
      <c r="I19" s="253"/>
    </row>
    <row r="20" s="219" customFormat="true" ht="25.5" hidden="false" customHeight="false" outlineLevel="0" collapsed="false">
      <c r="A20" s="256" t="s">
        <v>111</v>
      </c>
      <c r="B20" s="255"/>
      <c r="C20" s="248"/>
      <c r="D20" s="249"/>
      <c r="E20" s="247"/>
      <c r="F20" s="252" t="n">
        <v>10100</v>
      </c>
      <c r="G20" s="257"/>
      <c r="H20" s="250"/>
      <c r="I20" s="253"/>
    </row>
    <row r="21" s="219" customFormat="true" ht="12.75" hidden="false" customHeight="false" outlineLevel="0" collapsed="false">
      <c r="A21" s="240" t="n">
        <v>671</v>
      </c>
      <c r="B21" s="255" t="n">
        <v>308700</v>
      </c>
      <c r="C21" s="248"/>
      <c r="D21" s="249"/>
      <c r="E21" s="247"/>
      <c r="F21" s="252" t="n">
        <v>268666</v>
      </c>
      <c r="G21" s="251"/>
      <c r="H21" s="250"/>
      <c r="I21" s="253"/>
    </row>
    <row r="22" s="219" customFormat="true" ht="12.75" hidden="false" customHeight="false" outlineLevel="0" collapsed="false">
      <c r="A22" s="240" t="s">
        <v>112</v>
      </c>
      <c r="B22" s="255" t="n">
        <v>5500</v>
      </c>
      <c r="C22" s="248"/>
      <c r="D22" s="249"/>
      <c r="E22" s="247"/>
      <c r="F22" s="252"/>
      <c r="G22" s="251"/>
      <c r="H22" s="250"/>
      <c r="I22" s="253"/>
    </row>
    <row r="23" s="219" customFormat="true" ht="12.75" hidden="false" customHeight="false" outlineLevel="0" collapsed="false">
      <c r="A23" s="240" t="n">
        <v>671</v>
      </c>
      <c r="B23" s="255" t="n">
        <v>35000</v>
      </c>
      <c r="C23" s="248"/>
      <c r="D23" s="249"/>
      <c r="E23" s="247"/>
      <c r="F23" s="252"/>
      <c r="G23" s="251"/>
      <c r="H23" s="250"/>
      <c r="I23" s="253"/>
    </row>
    <row r="24" s="219" customFormat="true" ht="12.75" hidden="false" customHeight="false" outlineLevel="0" collapsed="false">
      <c r="A24" s="240" t="s">
        <v>113</v>
      </c>
      <c r="B24" s="255"/>
      <c r="C24" s="248"/>
      <c r="D24" s="249"/>
      <c r="E24" s="247"/>
      <c r="F24" s="252" t="n">
        <v>322140</v>
      </c>
      <c r="G24" s="251"/>
      <c r="H24" s="250"/>
      <c r="I24" s="253"/>
    </row>
    <row r="25" s="219" customFormat="true" ht="12.75" hidden="false" customHeight="false" outlineLevel="0" collapsed="false">
      <c r="A25" s="240" t="s">
        <v>113</v>
      </c>
      <c r="B25" s="255" t="n">
        <v>212474</v>
      </c>
      <c r="C25" s="248"/>
      <c r="D25" s="249"/>
      <c r="E25" s="247"/>
      <c r="F25" s="252"/>
      <c r="G25" s="251"/>
      <c r="H25" s="250"/>
      <c r="I25" s="253"/>
    </row>
    <row r="26" s="219" customFormat="true" ht="13.5" hidden="false" customHeight="false" outlineLevel="0" collapsed="false">
      <c r="A26" s="259" t="n">
        <v>721</v>
      </c>
      <c r="B26" s="260"/>
      <c r="C26" s="261"/>
      <c r="D26" s="262"/>
      <c r="E26" s="263"/>
      <c r="F26" s="264"/>
      <c r="G26" s="261"/>
      <c r="H26" s="252"/>
      <c r="I26" s="265"/>
    </row>
    <row r="27" s="219" customFormat="true" ht="30" hidden="false" customHeight="true" outlineLevel="0" collapsed="false">
      <c r="A27" s="266" t="s">
        <v>114</v>
      </c>
      <c r="B27" s="267" t="n">
        <f aca="false">SUM(B5:B26)</f>
        <v>561674</v>
      </c>
      <c r="C27" s="267" t="n">
        <f aca="false">SUM(C5:C26)</f>
        <v>200</v>
      </c>
      <c r="D27" s="268" t="n">
        <f aca="false">SUM(D5:D26)</f>
        <v>0</v>
      </c>
      <c r="E27" s="269" t="n">
        <f aca="false">SUM(E5:E26)</f>
        <v>112501</v>
      </c>
      <c r="F27" s="270" t="n">
        <f aca="false">SUM(F5:F26)</f>
        <v>4928212</v>
      </c>
      <c r="G27" s="269" t="n">
        <f aca="false">SUM(G5:G26)</f>
        <v>0</v>
      </c>
      <c r="H27" s="270" t="n">
        <f aca="false">SUM(H5:H26)</f>
        <v>1325</v>
      </c>
      <c r="I27" s="271" t="n">
        <v>0</v>
      </c>
    </row>
    <row r="28" s="219" customFormat="true" ht="28.5" hidden="false" customHeight="true" outlineLevel="0" collapsed="false">
      <c r="A28" s="266" t="s">
        <v>115</v>
      </c>
      <c r="B28" s="272" t="n">
        <f aca="false">B27+C27+D27+E27+F27+G27+H27+I27</f>
        <v>5603912</v>
      </c>
      <c r="C28" s="272"/>
      <c r="D28" s="272"/>
      <c r="E28" s="272"/>
      <c r="F28" s="272"/>
      <c r="G28" s="272"/>
      <c r="H28" s="272"/>
      <c r="I28" s="272"/>
    </row>
    <row r="29" customFormat="false" ht="12.75" hidden="false" customHeight="false" outlineLevel="0" collapsed="false">
      <c r="A29" s="273"/>
      <c r="B29" s="273"/>
      <c r="C29" s="273"/>
      <c r="D29" s="273"/>
      <c r="E29" s="274"/>
      <c r="F29" s="275"/>
      <c r="I29" s="220"/>
    </row>
    <row r="30" customFormat="false" ht="13.5" hidden="false" customHeight="true" outlineLevel="0" collapsed="false">
      <c r="C30" s="276"/>
      <c r="D30" s="276"/>
      <c r="E30" s="277"/>
      <c r="F30" s="278"/>
    </row>
    <row r="31" customFormat="false" ht="13.5" hidden="false" customHeight="true" outlineLevel="0" collapsed="false">
      <c r="E31" s="279"/>
      <c r="F31" s="280"/>
    </row>
    <row r="32" customFormat="false" ht="13.5" hidden="false" customHeight="true" outlineLevel="0" collapsed="false">
      <c r="E32" s="277"/>
      <c r="F32" s="281"/>
    </row>
    <row r="33" customFormat="false" ht="13.5" hidden="false" customHeight="true" outlineLevel="0" collapsed="false">
      <c r="E33" s="279"/>
      <c r="F33" s="282"/>
    </row>
    <row r="34" customFormat="false" ht="28.5" hidden="false" customHeight="true" outlineLevel="0" collapsed="false">
      <c r="C34" s="276"/>
      <c r="D34" s="276"/>
      <c r="E34" s="279"/>
      <c r="F34" s="283"/>
    </row>
    <row r="35" customFormat="false" ht="13.5" hidden="false" customHeight="true" outlineLevel="0" collapsed="false">
      <c r="C35" s="276"/>
      <c r="D35" s="276"/>
      <c r="E35" s="279"/>
      <c r="F35" s="278"/>
    </row>
    <row r="36" customFormat="false" ht="13.5" hidden="false" customHeight="true" outlineLevel="0" collapsed="false">
      <c r="E36" s="279"/>
      <c r="F36" s="282"/>
    </row>
    <row r="37" customFormat="false" ht="13.5" hidden="false" customHeight="true" outlineLevel="0" collapsed="false">
      <c r="E37" s="279"/>
      <c r="F37" s="281"/>
    </row>
    <row r="38" customFormat="false" ht="13.5" hidden="false" customHeight="true" outlineLevel="0" collapsed="false">
      <c r="E38" s="279"/>
      <c r="F38" s="282"/>
    </row>
    <row r="39" customFormat="false" ht="22.5" hidden="false" customHeight="true" outlineLevel="0" collapsed="false">
      <c r="E39" s="279"/>
      <c r="F39" s="284"/>
    </row>
    <row r="40" customFormat="false" ht="13.5" hidden="false" customHeight="true" outlineLevel="0" collapsed="false">
      <c r="E40" s="279"/>
      <c r="F40" s="280"/>
    </row>
    <row r="41" customFormat="false" ht="13.5" hidden="false" customHeight="true" outlineLevel="0" collapsed="false">
      <c r="B41" s="276"/>
      <c r="E41" s="279"/>
      <c r="F41" s="285"/>
    </row>
    <row r="42" customFormat="false" ht="13.5" hidden="false" customHeight="true" outlineLevel="0" collapsed="false">
      <c r="C42" s="276"/>
      <c r="D42" s="276"/>
      <c r="E42" s="279"/>
      <c r="F42" s="285"/>
    </row>
    <row r="43" customFormat="false" ht="13.5" hidden="false" customHeight="true" outlineLevel="0" collapsed="false">
      <c r="C43" s="276"/>
      <c r="D43" s="276"/>
      <c r="E43" s="277"/>
      <c r="F43" s="278"/>
    </row>
    <row r="44" customFormat="false" ht="13.5" hidden="false" customHeight="true" outlineLevel="0" collapsed="false">
      <c r="E44" s="279"/>
      <c r="F44" s="282"/>
    </row>
    <row r="45" customFormat="false" ht="13.5" hidden="false" customHeight="true" outlineLevel="0" collapsed="false">
      <c r="B45" s="276"/>
      <c r="E45" s="279"/>
      <c r="F45" s="286"/>
    </row>
    <row r="46" customFormat="false" ht="13.5" hidden="false" customHeight="true" outlineLevel="0" collapsed="false">
      <c r="C46" s="276"/>
      <c r="D46" s="276"/>
      <c r="E46" s="279"/>
      <c r="F46" s="285"/>
    </row>
    <row r="47" customFormat="false" ht="13.5" hidden="false" customHeight="true" outlineLevel="0" collapsed="false">
      <c r="C47" s="276"/>
      <c r="D47" s="276"/>
      <c r="E47" s="277"/>
      <c r="F47" s="278"/>
    </row>
    <row r="48" customFormat="false" ht="13.5" hidden="false" customHeight="true" outlineLevel="0" collapsed="false">
      <c r="E48" s="279"/>
      <c r="F48" s="282"/>
    </row>
    <row r="49" customFormat="false" ht="13.5" hidden="false" customHeight="true" outlineLevel="0" collapsed="false">
      <c r="C49" s="276"/>
      <c r="D49" s="276"/>
      <c r="E49" s="279"/>
      <c r="F49" s="285"/>
    </row>
    <row r="50" customFormat="false" ht="22.5" hidden="false" customHeight="true" outlineLevel="0" collapsed="false">
      <c r="E50" s="277"/>
      <c r="F50" s="284"/>
    </row>
    <row r="51" customFormat="false" ht="13.5" hidden="false" customHeight="true" outlineLevel="0" collapsed="false">
      <c r="E51" s="279"/>
      <c r="F51" s="282"/>
    </row>
    <row r="52" customFormat="false" ht="13.5" hidden="false" customHeight="true" outlineLevel="0" collapsed="false">
      <c r="E52" s="277"/>
      <c r="F52" s="278"/>
    </row>
    <row r="53" customFormat="false" ht="13.5" hidden="false" customHeight="true" outlineLevel="0" collapsed="false">
      <c r="E53" s="279"/>
      <c r="F53" s="282"/>
    </row>
    <row r="54" customFormat="false" ht="13.5" hidden="false" customHeight="true" outlineLevel="0" collapsed="false">
      <c r="E54" s="279"/>
      <c r="F54" s="282"/>
    </row>
    <row r="55" customFormat="false" ht="13.5" hidden="false" customHeight="true" outlineLevel="0" collapsed="false">
      <c r="A55" s="276"/>
      <c r="E55" s="287"/>
      <c r="F55" s="285"/>
    </row>
    <row r="56" customFormat="false" ht="13.5" hidden="false" customHeight="true" outlineLevel="0" collapsed="false">
      <c r="B56" s="276"/>
      <c r="C56" s="276"/>
      <c r="D56" s="276"/>
      <c r="E56" s="288"/>
      <c r="F56" s="285"/>
    </row>
    <row r="57" customFormat="false" ht="13.5" hidden="false" customHeight="true" outlineLevel="0" collapsed="false">
      <c r="B57" s="276"/>
      <c r="C57" s="276"/>
      <c r="D57" s="276"/>
      <c r="E57" s="288"/>
      <c r="F57" s="286"/>
    </row>
    <row r="58" customFormat="false" ht="13.5" hidden="false" customHeight="true" outlineLevel="0" collapsed="false">
      <c r="B58" s="276"/>
      <c r="C58" s="276"/>
      <c r="D58" s="276"/>
      <c r="E58" s="277"/>
      <c r="F58" s="281"/>
    </row>
    <row r="59" customFormat="false" ht="12.75" hidden="false" customHeight="false" outlineLevel="0" collapsed="false">
      <c r="E59" s="279"/>
      <c r="F59" s="282"/>
    </row>
    <row r="60" customFormat="false" ht="12.75" hidden="false" customHeight="false" outlineLevel="0" collapsed="false">
      <c r="B60" s="276"/>
      <c r="E60" s="279"/>
      <c r="F60" s="285"/>
    </row>
    <row r="61" customFormat="false" ht="12.75" hidden="false" customHeight="false" outlineLevel="0" collapsed="false">
      <c r="C61" s="276"/>
      <c r="D61" s="276"/>
      <c r="E61" s="279"/>
      <c r="F61" s="286"/>
    </row>
    <row r="62" customFormat="false" ht="12.75" hidden="false" customHeight="false" outlineLevel="0" collapsed="false">
      <c r="C62" s="276"/>
      <c r="D62" s="276"/>
      <c r="E62" s="277"/>
      <c r="F62" s="278"/>
    </row>
    <row r="63" customFormat="false" ht="12.75" hidden="false" customHeight="false" outlineLevel="0" collapsed="false">
      <c r="E63" s="279"/>
      <c r="F63" s="282"/>
    </row>
    <row r="64" customFormat="false" ht="12.75" hidden="false" customHeight="false" outlineLevel="0" collapsed="false">
      <c r="E64" s="279"/>
      <c r="F64" s="282"/>
    </row>
    <row r="65" customFormat="false" ht="12.75" hidden="false" customHeight="false" outlineLevel="0" collapsed="false">
      <c r="E65" s="289"/>
      <c r="F65" s="290"/>
    </row>
    <row r="66" customFormat="false" ht="12.75" hidden="false" customHeight="false" outlineLevel="0" collapsed="false">
      <c r="E66" s="279"/>
      <c r="F66" s="282"/>
    </row>
    <row r="67" customFormat="false" ht="12.75" hidden="false" customHeight="false" outlineLevel="0" collapsed="false">
      <c r="E67" s="279"/>
      <c r="F67" s="282"/>
    </row>
    <row r="68" customFormat="false" ht="12.75" hidden="false" customHeight="false" outlineLevel="0" collapsed="false">
      <c r="E68" s="279"/>
      <c r="F68" s="282"/>
    </row>
    <row r="69" customFormat="false" ht="12.75" hidden="false" customHeight="false" outlineLevel="0" collapsed="false">
      <c r="E69" s="277"/>
      <c r="F69" s="278"/>
    </row>
    <row r="70" customFormat="false" ht="12.75" hidden="false" customHeight="false" outlineLevel="0" collapsed="false">
      <c r="E70" s="279"/>
      <c r="F70" s="282"/>
    </row>
    <row r="71" customFormat="false" ht="12.75" hidden="false" customHeight="false" outlineLevel="0" collapsed="false">
      <c r="E71" s="277"/>
      <c r="F71" s="278"/>
    </row>
    <row r="72" customFormat="false" ht="12.75" hidden="false" customHeight="false" outlineLevel="0" collapsed="false">
      <c r="E72" s="279"/>
      <c r="F72" s="282"/>
    </row>
    <row r="73" customFormat="false" ht="12.75" hidden="false" customHeight="false" outlineLevel="0" collapsed="false">
      <c r="E73" s="279"/>
      <c r="F73" s="282"/>
    </row>
    <row r="74" customFormat="false" ht="12.75" hidden="false" customHeight="false" outlineLevel="0" collapsed="false">
      <c r="E74" s="279"/>
      <c r="F74" s="282"/>
    </row>
    <row r="75" customFormat="false" ht="12.75" hidden="false" customHeight="false" outlineLevel="0" collapsed="false">
      <c r="E75" s="279"/>
      <c r="F75" s="282"/>
    </row>
    <row r="76" customFormat="false" ht="28.5" hidden="false" customHeight="true" outlineLevel="0" collapsed="false">
      <c r="A76" s="291"/>
      <c r="B76" s="291"/>
      <c r="C76" s="291"/>
      <c r="D76" s="291"/>
      <c r="E76" s="292"/>
      <c r="F76" s="293"/>
    </row>
    <row r="77" customFormat="false" ht="12.75" hidden="false" customHeight="false" outlineLevel="0" collapsed="false">
      <c r="C77" s="276"/>
      <c r="D77" s="276"/>
      <c r="E77" s="279"/>
      <c r="F77" s="286"/>
    </row>
    <row r="78" customFormat="false" ht="12.75" hidden="false" customHeight="false" outlineLevel="0" collapsed="false">
      <c r="F78" s="294"/>
    </row>
    <row r="79" customFormat="false" ht="12.75" hidden="false" customHeight="false" outlineLevel="0" collapsed="false">
      <c r="E79" s="279"/>
      <c r="F79" s="282"/>
    </row>
    <row r="80" customFormat="false" ht="12.75" hidden="false" customHeight="false" outlineLevel="0" collapsed="false">
      <c r="E80" s="289"/>
      <c r="F80" s="290"/>
    </row>
    <row r="81" customFormat="false" ht="12.75" hidden="false" customHeight="false" outlineLevel="0" collapsed="false">
      <c r="E81" s="289"/>
      <c r="F81" s="290"/>
    </row>
    <row r="82" customFormat="false" ht="12.75" hidden="false" customHeight="false" outlineLevel="0" collapsed="false">
      <c r="E82" s="279"/>
      <c r="F82" s="282"/>
    </row>
    <row r="83" customFormat="false" ht="12.75" hidden="false" customHeight="false" outlineLevel="0" collapsed="false">
      <c r="E83" s="277"/>
      <c r="F83" s="278"/>
    </row>
    <row r="84" customFormat="false" ht="12.75" hidden="false" customHeight="false" outlineLevel="0" collapsed="false">
      <c r="E84" s="279"/>
      <c r="F84" s="282"/>
    </row>
    <row r="85" customFormat="false" ht="12.75" hidden="false" customHeight="false" outlineLevel="0" collapsed="false">
      <c r="E85" s="279"/>
      <c r="F85" s="282"/>
    </row>
    <row r="86" customFormat="false" ht="12.75" hidden="false" customHeight="false" outlineLevel="0" collapsed="false">
      <c r="E86" s="277"/>
      <c r="F86" s="278"/>
    </row>
    <row r="87" customFormat="false" ht="12.75" hidden="false" customHeight="false" outlineLevel="0" collapsed="false">
      <c r="E87" s="279"/>
      <c r="F87" s="282"/>
    </row>
    <row r="88" customFormat="false" ht="12.75" hidden="false" customHeight="false" outlineLevel="0" collapsed="false">
      <c r="E88" s="289"/>
      <c r="F88" s="290"/>
    </row>
    <row r="89" customFormat="false" ht="12.75" hidden="false" customHeight="false" outlineLevel="0" collapsed="false">
      <c r="E89" s="277"/>
      <c r="F89" s="294"/>
    </row>
    <row r="90" customFormat="false" ht="12.75" hidden="false" customHeight="false" outlineLevel="0" collapsed="false">
      <c r="E90" s="279"/>
      <c r="F90" s="290"/>
    </row>
    <row r="91" customFormat="false" ht="12.75" hidden="false" customHeight="false" outlineLevel="0" collapsed="false">
      <c r="E91" s="277"/>
      <c r="F91" s="278"/>
    </row>
    <row r="92" customFormat="false" ht="12.75" hidden="false" customHeight="false" outlineLevel="0" collapsed="false">
      <c r="E92" s="279"/>
      <c r="F92" s="282"/>
    </row>
    <row r="93" customFormat="false" ht="12.75" hidden="false" customHeight="false" outlineLevel="0" collapsed="false">
      <c r="C93" s="276"/>
      <c r="D93" s="276"/>
      <c r="E93" s="279"/>
      <c r="F93" s="286"/>
    </row>
    <row r="94" customFormat="false" ht="12.75" hidden="false" customHeight="false" outlineLevel="0" collapsed="false">
      <c r="E94" s="279"/>
      <c r="F94" s="278"/>
    </row>
    <row r="95" customFormat="false" ht="12.75" hidden="false" customHeight="false" outlineLevel="0" collapsed="false">
      <c r="E95" s="279"/>
      <c r="F95" s="290"/>
    </row>
    <row r="96" customFormat="false" ht="12.75" hidden="false" customHeight="false" outlineLevel="0" collapsed="false">
      <c r="C96" s="276"/>
      <c r="D96" s="276"/>
      <c r="E96" s="279"/>
      <c r="F96" s="295"/>
    </row>
    <row r="97" customFormat="false" ht="12.75" hidden="false" customHeight="false" outlineLevel="0" collapsed="false">
      <c r="C97" s="276"/>
      <c r="D97" s="276"/>
      <c r="E97" s="277"/>
      <c r="F97" s="281"/>
    </row>
    <row r="98" customFormat="false" ht="12.75" hidden="false" customHeight="false" outlineLevel="0" collapsed="false">
      <c r="E98" s="279"/>
      <c r="F98" s="282"/>
    </row>
    <row r="99" customFormat="false" ht="12.75" hidden="false" customHeight="false" outlineLevel="0" collapsed="false">
      <c r="F99" s="296"/>
    </row>
    <row r="100" customFormat="false" ht="11.25" hidden="false" customHeight="true" outlineLevel="0" collapsed="false">
      <c r="E100" s="289"/>
      <c r="F100" s="290"/>
    </row>
    <row r="101" customFormat="false" ht="24" hidden="false" customHeight="true" outlineLevel="0" collapsed="false">
      <c r="B101" s="276"/>
      <c r="E101" s="289"/>
      <c r="F101" s="297"/>
    </row>
    <row r="102" customFormat="false" ht="15" hidden="false" customHeight="true" outlineLevel="0" collapsed="false">
      <c r="C102" s="276"/>
      <c r="D102" s="276"/>
      <c r="E102" s="289"/>
      <c r="F102" s="297"/>
    </row>
    <row r="103" customFormat="false" ht="11.25" hidden="false" customHeight="true" outlineLevel="0" collapsed="false">
      <c r="F103" s="294"/>
    </row>
    <row r="104" customFormat="false" ht="12.75" hidden="false" customHeight="false" outlineLevel="0" collapsed="false">
      <c r="E104" s="289"/>
      <c r="F104" s="290"/>
    </row>
    <row r="105" customFormat="false" ht="13.5" hidden="false" customHeight="true" outlineLevel="0" collapsed="false">
      <c r="B105" s="276"/>
      <c r="E105" s="289"/>
      <c r="F105" s="298"/>
    </row>
    <row r="106" customFormat="false" ht="12.75" hidden="false" customHeight="true" outlineLevel="0" collapsed="false">
      <c r="C106" s="276"/>
      <c r="D106" s="276"/>
      <c r="E106" s="289"/>
      <c r="F106" s="286"/>
    </row>
    <row r="107" customFormat="false" ht="12.75" hidden="false" customHeight="true" outlineLevel="0" collapsed="false">
      <c r="C107" s="276"/>
      <c r="D107" s="276"/>
      <c r="E107" s="277"/>
      <c r="F107" s="281"/>
    </row>
    <row r="108" customFormat="false" ht="12.75" hidden="false" customHeight="false" outlineLevel="0" collapsed="false">
      <c r="E108" s="279"/>
      <c r="F108" s="282"/>
    </row>
    <row r="109" customFormat="false" ht="12.75" hidden="false" customHeight="false" outlineLevel="0" collapsed="false">
      <c r="C109" s="276"/>
      <c r="D109" s="276"/>
      <c r="E109" s="279"/>
      <c r="F109" s="295"/>
    </row>
    <row r="110" customFormat="false" ht="12.75" hidden="false" customHeight="false" outlineLevel="0" collapsed="false">
      <c r="F110" s="294"/>
    </row>
    <row r="111" customFormat="false" ht="12.75" hidden="false" customHeight="false" outlineLevel="0" collapsed="false">
      <c r="E111" s="289"/>
      <c r="F111" s="290"/>
    </row>
    <row r="112" customFormat="false" ht="12.75" hidden="false" customHeight="false" outlineLevel="0" collapsed="false">
      <c r="E112" s="279"/>
      <c r="F112" s="282"/>
    </row>
    <row r="113" customFormat="false" ht="19.5" hidden="false" customHeight="true" outlineLevel="0" collapsed="false">
      <c r="A113" s="299"/>
      <c r="B113" s="273"/>
      <c r="C113" s="273"/>
      <c r="D113" s="273"/>
      <c r="E113" s="273"/>
      <c r="F113" s="285"/>
    </row>
    <row r="114" customFormat="false" ht="15" hidden="false" customHeight="true" outlineLevel="0" collapsed="false">
      <c r="A114" s="276"/>
      <c r="E114" s="287"/>
      <c r="F114" s="285"/>
    </row>
    <row r="115" customFormat="false" ht="12.75" hidden="false" customHeight="false" outlineLevel="0" collapsed="false">
      <c r="A115" s="276"/>
      <c r="B115" s="276"/>
      <c r="E115" s="287"/>
      <c r="F115" s="286"/>
    </row>
    <row r="116" customFormat="false" ht="12.75" hidden="false" customHeight="false" outlineLevel="0" collapsed="false">
      <c r="C116" s="276"/>
      <c r="D116" s="276"/>
      <c r="E116" s="279"/>
      <c r="F116" s="285"/>
    </row>
    <row r="117" customFormat="false" ht="12.75" hidden="false" customHeight="false" outlineLevel="0" collapsed="false">
      <c r="E117" s="277"/>
      <c r="F117" s="278"/>
    </row>
    <row r="118" customFormat="false" ht="12.75" hidden="false" customHeight="false" outlineLevel="0" collapsed="false">
      <c r="B118" s="276"/>
      <c r="E118" s="279"/>
      <c r="F118" s="286"/>
    </row>
    <row r="119" customFormat="false" ht="12.75" hidden="false" customHeight="false" outlineLevel="0" collapsed="false">
      <c r="C119" s="276"/>
      <c r="D119" s="276"/>
      <c r="E119" s="279"/>
      <c r="F119" s="286"/>
    </row>
    <row r="120" customFormat="false" ht="12.75" hidden="false" customHeight="false" outlineLevel="0" collapsed="false">
      <c r="E120" s="277"/>
      <c r="F120" s="281"/>
    </row>
    <row r="121" customFormat="false" ht="22.5" hidden="false" customHeight="true" outlineLevel="0" collapsed="false">
      <c r="C121" s="276"/>
      <c r="D121" s="276"/>
      <c r="E121" s="279"/>
      <c r="F121" s="283"/>
    </row>
    <row r="122" customFormat="false" ht="12.75" hidden="false" customHeight="false" outlineLevel="0" collapsed="false">
      <c r="E122" s="279"/>
      <c r="F122" s="281"/>
    </row>
    <row r="123" customFormat="false" ht="12.75" hidden="false" customHeight="false" outlineLevel="0" collapsed="false">
      <c r="B123" s="276"/>
      <c r="E123" s="279"/>
      <c r="F123" s="285"/>
    </row>
    <row r="124" customFormat="false" ht="12.75" hidden="false" customHeight="false" outlineLevel="0" collapsed="false">
      <c r="C124" s="276"/>
      <c r="D124" s="276"/>
      <c r="E124" s="279"/>
      <c r="F124" s="285"/>
    </row>
    <row r="125" customFormat="false" ht="12.75" hidden="false" customHeight="false" outlineLevel="0" collapsed="false">
      <c r="E125" s="277"/>
      <c r="F125" s="278"/>
    </row>
    <row r="126" customFormat="false" ht="13.5" hidden="false" customHeight="true" outlineLevel="0" collapsed="false">
      <c r="A126" s="276"/>
      <c r="E126" s="287"/>
      <c r="F126" s="285"/>
    </row>
    <row r="127" customFormat="false" ht="13.5" hidden="false" customHeight="true" outlineLevel="0" collapsed="false">
      <c r="B127" s="276"/>
      <c r="E127" s="279"/>
      <c r="F127" s="285"/>
    </row>
    <row r="128" customFormat="false" ht="13.5" hidden="false" customHeight="true" outlineLevel="0" collapsed="false">
      <c r="C128" s="276"/>
      <c r="D128" s="276"/>
      <c r="E128" s="279"/>
      <c r="F128" s="286"/>
    </row>
    <row r="129" customFormat="false" ht="12.75" hidden="false" customHeight="false" outlineLevel="0" collapsed="false">
      <c r="C129" s="276"/>
      <c r="D129" s="276"/>
      <c r="E129" s="277"/>
      <c r="F129" s="278"/>
    </row>
    <row r="130" customFormat="false" ht="12.75" hidden="false" customHeight="false" outlineLevel="0" collapsed="false">
      <c r="C130" s="276"/>
      <c r="D130" s="276"/>
      <c r="E130" s="279"/>
      <c r="F130" s="286"/>
    </row>
    <row r="131" customFormat="false" ht="12.75" hidden="false" customHeight="false" outlineLevel="0" collapsed="false">
      <c r="F131" s="294"/>
    </row>
    <row r="132" customFormat="false" ht="12.75" hidden="false" customHeight="false" outlineLevel="0" collapsed="false">
      <c r="C132" s="276"/>
      <c r="D132" s="276"/>
      <c r="E132" s="279"/>
      <c r="F132" s="295"/>
    </row>
    <row r="133" customFormat="false" ht="12.75" hidden="false" customHeight="false" outlineLevel="0" collapsed="false">
      <c r="C133" s="276"/>
      <c r="D133" s="276"/>
      <c r="E133" s="277"/>
      <c r="F133" s="281"/>
    </row>
    <row r="134" customFormat="false" ht="12.75" hidden="false" customHeight="false" outlineLevel="0" collapsed="false">
      <c r="F134" s="294"/>
    </row>
    <row r="135" customFormat="false" ht="12.75" hidden="false" customHeight="false" outlineLevel="0" collapsed="false">
      <c r="B135" s="276"/>
      <c r="E135" s="289"/>
      <c r="F135" s="298"/>
    </row>
    <row r="136" customFormat="false" ht="12.75" hidden="false" customHeight="false" outlineLevel="0" collapsed="false">
      <c r="C136" s="276"/>
      <c r="D136" s="276"/>
      <c r="E136" s="289"/>
      <c r="F136" s="286"/>
    </row>
    <row r="137" customFormat="false" ht="12.75" hidden="false" customHeight="false" outlineLevel="0" collapsed="false">
      <c r="C137" s="276"/>
      <c r="D137" s="276"/>
      <c r="E137" s="277"/>
      <c r="F137" s="281"/>
    </row>
    <row r="138" customFormat="false" ht="12.75" hidden="false" customHeight="false" outlineLevel="0" collapsed="false">
      <c r="C138" s="276"/>
      <c r="D138" s="276"/>
      <c r="E138" s="277"/>
      <c r="F138" s="281"/>
    </row>
    <row r="139" customFormat="false" ht="12.75" hidden="false" customHeight="false" outlineLevel="0" collapsed="false">
      <c r="E139" s="279"/>
      <c r="F139" s="282"/>
    </row>
    <row r="140" s="301" customFormat="true" ht="18" hidden="false" customHeight="true" outlineLevel="0" collapsed="false">
      <c r="A140" s="300"/>
      <c r="B140" s="300"/>
      <c r="C140" s="300"/>
      <c r="D140" s="300"/>
      <c r="E140" s="300"/>
      <c r="F140" s="300"/>
    </row>
    <row r="141" customFormat="false" ht="28.5" hidden="false" customHeight="true" outlineLevel="0" collapsed="false">
      <c r="A141" s="291"/>
      <c r="B141" s="291"/>
      <c r="C141" s="291"/>
      <c r="D141" s="291"/>
      <c r="E141" s="292"/>
      <c r="F141" s="293"/>
    </row>
    <row r="143" customFormat="false" ht="15.75" hidden="false" customHeight="false" outlineLevel="0" collapsed="false">
      <c r="A143" s="302"/>
      <c r="B143" s="276"/>
      <c r="C143" s="276"/>
      <c r="D143" s="276"/>
      <c r="E143" s="303"/>
      <c r="F143" s="304"/>
    </row>
    <row r="144" customFormat="false" ht="12.75" hidden="false" customHeight="false" outlineLevel="0" collapsed="false">
      <c r="A144" s="276"/>
      <c r="B144" s="276"/>
      <c r="C144" s="276"/>
      <c r="D144" s="276"/>
      <c r="E144" s="303"/>
      <c r="F144" s="304"/>
    </row>
    <row r="145" customFormat="false" ht="17.25" hidden="false" customHeight="true" outlineLevel="0" collapsed="false">
      <c r="A145" s="276"/>
      <c r="B145" s="276"/>
      <c r="C145" s="276"/>
      <c r="D145" s="276"/>
      <c r="E145" s="303"/>
      <c r="F145" s="304"/>
    </row>
    <row r="146" customFormat="false" ht="13.5" hidden="false" customHeight="true" outlineLevel="0" collapsed="false">
      <c r="A146" s="276"/>
      <c r="B146" s="276"/>
      <c r="C146" s="276"/>
      <c r="D146" s="276"/>
      <c r="E146" s="303"/>
      <c r="F146" s="304"/>
    </row>
    <row r="147" customFormat="false" ht="12.75" hidden="false" customHeight="false" outlineLevel="0" collapsed="false">
      <c r="A147" s="276"/>
      <c r="B147" s="276"/>
      <c r="C147" s="276"/>
      <c r="D147" s="276"/>
      <c r="E147" s="303"/>
      <c r="F147" s="304"/>
    </row>
    <row r="148" customFormat="false" ht="12.75" hidden="false" customHeight="false" outlineLevel="0" collapsed="false">
      <c r="A148" s="276"/>
      <c r="B148" s="276"/>
      <c r="C148" s="276"/>
      <c r="D148" s="276"/>
    </row>
    <row r="149" customFormat="false" ht="12.75" hidden="false" customHeight="false" outlineLevel="0" collapsed="false">
      <c r="A149" s="276"/>
      <c r="B149" s="276"/>
      <c r="C149" s="276"/>
      <c r="D149" s="276"/>
      <c r="E149" s="303"/>
      <c r="F149" s="304"/>
    </row>
    <row r="150" customFormat="false" ht="12.75" hidden="false" customHeight="false" outlineLevel="0" collapsed="false">
      <c r="A150" s="276"/>
      <c r="B150" s="276"/>
      <c r="C150" s="276"/>
      <c r="D150" s="276"/>
      <c r="E150" s="303"/>
      <c r="F150" s="305"/>
    </row>
    <row r="151" customFormat="false" ht="12.75" hidden="false" customHeight="false" outlineLevel="0" collapsed="false">
      <c r="A151" s="276"/>
      <c r="B151" s="276"/>
      <c r="C151" s="276"/>
      <c r="D151" s="276"/>
      <c r="E151" s="303"/>
      <c r="F151" s="304"/>
    </row>
    <row r="152" customFormat="false" ht="22.5" hidden="false" customHeight="true" outlineLevel="0" collapsed="false">
      <c r="A152" s="276"/>
      <c r="B152" s="276"/>
      <c r="C152" s="276"/>
      <c r="D152" s="276"/>
      <c r="E152" s="303"/>
      <c r="F152" s="283"/>
    </row>
    <row r="153" customFormat="false" ht="22.5" hidden="false" customHeight="true" outlineLevel="0" collapsed="false">
      <c r="E153" s="277"/>
      <c r="F153" s="284"/>
    </row>
  </sheetData>
  <mergeCells count="4">
    <mergeCell ref="A1:I1"/>
    <mergeCell ref="B3:I3"/>
    <mergeCell ref="B28:I28"/>
    <mergeCell ref="A140:F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6" width="4.28"/>
    <col collapsed="false" customWidth="true" hidden="false" outlineLevel="0" max="3" min="3" style="216" width="5.56"/>
    <col collapsed="false" customWidth="true" hidden="false" outlineLevel="0" max="4" min="4" style="306" width="5.28"/>
    <col collapsed="false" customWidth="true" hidden="false" outlineLevel="0" max="5" min="5" style="216" width="44.7"/>
    <col collapsed="false" customWidth="true" hidden="false" outlineLevel="0" max="6" min="6" style="216" width="15.13"/>
    <col collapsed="false" customWidth="false" hidden="false" outlineLevel="0" max="257" min="7" style="216" width="11.42"/>
  </cols>
  <sheetData>
    <row r="1" customFormat="false" ht="48" hidden="false" customHeight="true" outlineLevel="0" collapsed="false">
      <c r="A1" s="217" t="s">
        <v>116</v>
      </c>
      <c r="B1" s="217"/>
      <c r="C1" s="217"/>
      <c r="D1" s="217"/>
      <c r="E1" s="217"/>
      <c r="F1" s="217"/>
    </row>
    <row r="2" s="307" customFormat="true" ht="26.25" hidden="false" customHeight="true" outlineLevel="0" collapsed="false">
      <c r="A2" s="217" t="s">
        <v>117</v>
      </c>
      <c r="B2" s="217"/>
      <c r="C2" s="217"/>
      <c r="D2" s="217"/>
      <c r="E2" s="217"/>
      <c r="F2" s="217"/>
    </row>
    <row r="3" customFormat="false" ht="25.5" hidden="false" customHeight="true" outlineLevel="0" collapsed="false">
      <c r="A3" s="217"/>
      <c r="B3" s="217"/>
      <c r="C3" s="217"/>
      <c r="D3" s="217"/>
      <c r="E3" s="217"/>
      <c r="F3" s="217"/>
    </row>
    <row r="4" customFormat="false" ht="9" hidden="false" customHeight="true" outlineLevel="0" collapsed="false">
      <c r="A4" s="308"/>
      <c r="B4" s="309"/>
      <c r="C4" s="309"/>
      <c r="D4" s="309"/>
      <c r="E4" s="309"/>
    </row>
    <row r="5" customFormat="false" ht="27.75" hidden="false" customHeight="true" outlineLevel="0" collapsed="false">
      <c r="A5" s="310"/>
      <c r="B5" s="311"/>
      <c r="C5" s="311"/>
      <c r="D5" s="312"/>
      <c r="E5" s="313"/>
      <c r="F5" s="314" t="s">
        <v>118</v>
      </c>
      <c r="G5" s="315"/>
    </row>
    <row r="6" customFormat="false" ht="27.75" hidden="false" customHeight="true" outlineLevel="0" collapsed="false">
      <c r="A6" s="316" t="s">
        <v>119</v>
      </c>
      <c r="B6" s="316"/>
      <c r="C6" s="316"/>
      <c r="D6" s="316"/>
      <c r="E6" s="316"/>
      <c r="F6" s="317" t="n">
        <v>5603912</v>
      </c>
      <c r="G6" s="318"/>
    </row>
    <row r="7" customFormat="false" ht="22.5" hidden="false" customHeight="true" outlineLevel="0" collapsed="false">
      <c r="A7" s="316" t="s">
        <v>120</v>
      </c>
      <c r="B7" s="316"/>
      <c r="C7" s="316"/>
      <c r="D7" s="316"/>
      <c r="E7" s="316"/>
      <c r="F7" s="319" t="n">
        <v>5603912</v>
      </c>
    </row>
    <row r="8" customFormat="false" ht="22.5" hidden="false" customHeight="true" outlineLevel="0" collapsed="false">
      <c r="A8" s="320" t="s">
        <v>121</v>
      </c>
      <c r="B8" s="320"/>
      <c r="C8" s="320"/>
      <c r="D8" s="320"/>
      <c r="E8" s="320"/>
      <c r="F8" s="319"/>
    </row>
    <row r="9" customFormat="false" ht="22.5" hidden="false" customHeight="true" outlineLevel="0" collapsed="false">
      <c r="A9" s="320" t="s">
        <v>122</v>
      </c>
      <c r="B9" s="321"/>
      <c r="C9" s="321"/>
      <c r="D9" s="321"/>
      <c r="E9" s="321"/>
      <c r="F9" s="319" t="n">
        <v>5611843</v>
      </c>
    </row>
    <row r="10" customFormat="false" ht="22.5" hidden="false" customHeight="true" outlineLevel="0" collapsed="false">
      <c r="A10" s="316" t="s">
        <v>123</v>
      </c>
      <c r="B10" s="316"/>
      <c r="C10" s="316"/>
      <c r="D10" s="316"/>
      <c r="E10" s="316"/>
      <c r="F10" s="317" t="n">
        <v>5611843</v>
      </c>
    </row>
    <row r="11" customFormat="false" ht="22.5" hidden="false" customHeight="true" outlineLevel="0" collapsed="false">
      <c r="A11" s="320" t="s">
        <v>124</v>
      </c>
      <c r="B11" s="320"/>
      <c r="C11" s="320"/>
      <c r="D11" s="320"/>
      <c r="E11" s="320"/>
      <c r="F11" s="317" t="n">
        <v>9252</v>
      </c>
    </row>
    <row r="12" customFormat="false" ht="22.5" hidden="false" customHeight="true" outlineLevel="0" collapsed="false">
      <c r="A12" s="316" t="s">
        <v>125</v>
      </c>
      <c r="B12" s="316"/>
      <c r="C12" s="316"/>
      <c r="D12" s="316"/>
      <c r="E12" s="316"/>
      <c r="F12" s="317" t="n">
        <f aca="false">AVERAGE(F6-F9)</f>
        <v>-7931</v>
      </c>
    </row>
    <row r="13" customFormat="false" ht="25.5" hidden="false" customHeight="true" outlineLevel="0" collapsed="false">
      <c r="A13" s="217"/>
      <c r="B13" s="217"/>
      <c r="C13" s="217"/>
      <c r="D13" s="217"/>
      <c r="E13" s="217"/>
      <c r="F13" s="217"/>
    </row>
    <row r="14" customFormat="false" ht="27.75" hidden="false" customHeight="true" outlineLevel="0" collapsed="false">
      <c r="A14" s="310"/>
      <c r="B14" s="311"/>
      <c r="C14" s="311"/>
      <c r="D14" s="312"/>
      <c r="E14" s="313"/>
      <c r="F14" s="314" t="s">
        <v>126</v>
      </c>
    </row>
    <row r="15" customFormat="false" ht="22.5" hidden="false" customHeight="true" outlineLevel="0" collapsed="false">
      <c r="A15" s="322" t="s">
        <v>127</v>
      </c>
      <c r="B15" s="322"/>
      <c r="C15" s="322"/>
      <c r="D15" s="322"/>
      <c r="E15" s="322"/>
      <c r="F15" s="323" t="n">
        <v>7931</v>
      </c>
    </row>
    <row r="16" s="301" customFormat="true" ht="25.5" hidden="false" customHeight="true" outlineLevel="0" collapsed="false">
      <c r="A16" s="217"/>
      <c r="B16" s="217"/>
      <c r="C16" s="217"/>
      <c r="D16" s="217"/>
      <c r="E16" s="217"/>
      <c r="F16" s="217"/>
    </row>
    <row r="17" s="301" customFormat="true" ht="27.75" hidden="false" customHeight="true" outlineLevel="0" collapsed="false">
      <c r="A17" s="310"/>
      <c r="B17" s="311"/>
      <c r="C17" s="311"/>
      <c r="D17" s="312"/>
      <c r="E17" s="313"/>
      <c r="F17" s="314" t="s">
        <v>128</v>
      </c>
    </row>
    <row r="18" s="301" customFormat="true" ht="22.5" hidden="false" customHeight="true" outlineLevel="0" collapsed="false">
      <c r="A18" s="316" t="s">
        <v>129</v>
      </c>
      <c r="B18" s="316"/>
      <c r="C18" s="316"/>
      <c r="D18" s="316"/>
      <c r="E18" s="316"/>
      <c r="F18" s="319"/>
    </row>
    <row r="19" s="301" customFormat="true" ht="22.5" hidden="false" customHeight="true" outlineLevel="0" collapsed="false">
      <c r="A19" s="316" t="s">
        <v>130</v>
      </c>
      <c r="B19" s="316"/>
      <c r="C19" s="316"/>
      <c r="D19" s="316"/>
      <c r="E19" s="316"/>
      <c r="F19" s="319"/>
    </row>
    <row r="20" s="301" customFormat="true" ht="22.5" hidden="false" customHeight="true" outlineLevel="0" collapsed="false">
      <c r="A20" s="316" t="s">
        <v>131</v>
      </c>
      <c r="B20" s="316"/>
      <c r="C20" s="316"/>
      <c r="D20" s="316"/>
      <c r="E20" s="316"/>
      <c r="F20" s="319"/>
    </row>
    <row r="21" s="301" customFormat="true" ht="15" hidden="false" customHeight="true" outlineLevel="0" collapsed="false">
      <c r="A21" s="324"/>
      <c r="B21" s="325"/>
      <c r="C21" s="326"/>
      <c r="D21" s="327"/>
      <c r="E21" s="325"/>
      <c r="F21" s="328"/>
    </row>
    <row r="22" s="301" customFormat="true" ht="22.5" hidden="false" customHeight="true" outlineLevel="0" collapsed="false">
      <c r="A22" s="316" t="s">
        <v>132</v>
      </c>
      <c r="B22" s="316"/>
      <c r="C22" s="316"/>
      <c r="D22" s="316"/>
      <c r="E22" s="316"/>
      <c r="F22" s="319" t="n">
        <f aca="false">SUM(F12,F15,F20)</f>
        <v>0</v>
      </c>
    </row>
    <row r="23" s="301" customFormat="true" ht="18" hidden="false" customHeight="true" outlineLevel="0" collapsed="false">
      <c r="A23" s="308"/>
      <c r="B23" s="309"/>
      <c r="C23" s="309"/>
      <c r="D23" s="309"/>
      <c r="E23" s="309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21-12-15T11:20:50Z</cp:lastPrinted>
  <dcterms:modified xsi:type="dcterms:W3CDTF">2021-12-15T11:20:52Z</dcterms:modified>
  <cp:revision>0</cp:revision>
  <dc:subject/>
  <dc:title/>
</cp:coreProperties>
</file>