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shodi po aktivnostima 2019." sheetId="1" state="visible" r:id="rId2"/>
    <sheet name="plan prihoda" sheetId="2" state="visible" r:id="rId3"/>
    <sheet name="opći dio" sheetId="3" state="visible" r:id="rId4"/>
  </sheets>
  <definedNames>
    <definedName function="false" hidden="false" localSheetId="2" name="_xlnm.Print_Area" vbProcedure="false">'opći dio'!$A$1:$H$22</definedName>
    <definedName function="false" hidden="false" localSheetId="1" name="_xlnm.Print_Area" vbProcedure="false">'plan prihoda'!$A$1:$H$55</definedName>
    <definedName function="false" hidden="false" localSheetId="0" name="_xlnm.Print_Area" vbProcedure="false">'rashodi po aktivnostima 2019.'!$A$1:$P$157</definedName>
    <definedName function="false" hidden="false" name="Excel_BuiltIn_Print_Area" vbProcedure="false">#REF!</definedName>
    <definedName function="false" hidden="false" name="Excel_BuiltIn_Print_Titles" vbProcedure="false">'rashodi po aktivnostima 2019.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1">
  <si>
    <t xml:space="preserve"> FINANCIJSKI PLAN ZA 2019. GODINU  </t>
  </si>
  <si>
    <t xml:space="preserve">Pula, 29.10.2018.</t>
  </si>
  <si>
    <t xml:space="preserve">Prihodi i primici</t>
  </si>
  <si>
    <t xml:space="preserve">Plan 2019.</t>
  </si>
  <si>
    <t xml:space="preserve">Pomoć</t>
  </si>
  <si>
    <t xml:space="preserve">Grad Pula - DECENTRALITACIJA</t>
  </si>
  <si>
    <t xml:space="preserve">Opći prihodi i primici</t>
  </si>
  <si>
    <t xml:space="preserve">Grad Pula - PRODUŽENI BORAVAK</t>
  </si>
  <si>
    <t xml:space="preserve">primici</t>
  </si>
  <si>
    <t xml:space="preserve">MZOŠ</t>
  </si>
  <si>
    <t xml:space="preserve">Grad Pula - SOCIJALNI PROGRAM</t>
  </si>
  <si>
    <t xml:space="preserve">Grad Pula - POMOĆNICI U NASTAVI</t>
  </si>
  <si>
    <t xml:space="preserve">Gradski proračun</t>
  </si>
  <si>
    <t xml:space="preserve">Općinski proračuni</t>
  </si>
  <si>
    <t xml:space="preserve">Prihodi</t>
  </si>
  <si>
    <t xml:space="preserve">GRADSKA SREDSTVA</t>
  </si>
  <si>
    <t xml:space="preserve">Županijski proračun</t>
  </si>
  <si>
    <t xml:space="preserve">Prihodi za posebne namjene</t>
  </si>
  <si>
    <t xml:space="preserve">Prihodi za posebne namjene - HZZ</t>
  </si>
  <si>
    <t xml:space="preserve">Ostali mnespomenuti prihodi </t>
  </si>
  <si>
    <t xml:space="preserve">Državni proračun</t>
  </si>
  <si>
    <t xml:space="preserve">Prihodi - školska zadruga</t>
  </si>
  <si>
    <t xml:space="preserve">Donacije</t>
  </si>
  <si>
    <t xml:space="preserve">Prihodi od prod. ili zamj. nef. Im. i nak. s naslova osig.</t>
  </si>
  <si>
    <t xml:space="preserve">SVEUKUPNO</t>
  </si>
  <si>
    <t xml:space="preserve"> AKTIVNOST:A502001  DECENTRALIZIRANE FUNKCIJE OSNOVNOŠKOLSKOG OBRAZOVANJA</t>
  </si>
  <si>
    <t xml:space="preserve">GRAD PULA - DECENTRALIZACIJA</t>
  </si>
  <si>
    <t xml:space="preserve">Procjena 2020</t>
  </si>
  <si>
    <t xml:space="preserve">Procjena 2021.</t>
  </si>
  <si>
    <t xml:space="preserve">Račun rashoda / izdatka</t>
  </si>
  <si>
    <t xml:space="preserve">Naziv računa</t>
  </si>
  <si>
    <t xml:space="preserve"> Plan 2019.</t>
  </si>
  <si>
    <r>
      <rPr>
        <b val="true"/>
        <sz val="11"/>
        <rFont val="Times New Roman"/>
        <family val="1"/>
        <charset val="238"/>
      </rPr>
      <t xml:space="preserve">MATERIJALNI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</rPr>
      <t xml:space="preserve">TROŠKOVI</t>
    </r>
  </si>
  <si>
    <t xml:space="preserve">ENERGIJA</t>
  </si>
  <si>
    <t xml:space="preserve">PRIJEVOZ UČENIKA</t>
  </si>
  <si>
    <t xml:space="preserve">OSTALO</t>
  </si>
  <si>
    <t xml:space="preserve">HITNE INTERVENCIJE</t>
  </si>
  <si>
    <t xml:space="preserve">MATERIJALNI RASHODI</t>
  </si>
  <si>
    <t xml:space="preserve">Naknade troškova zaposlenima</t>
  </si>
  <si>
    <t xml:space="preserve">Rashodi za me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RASHODI ZA DODAT.ULAG.U NEF.IM.</t>
  </si>
  <si>
    <t xml:space="preserve">Dodatna ulag.za ostalu nefin.imovinu</t>
  </si>
  <si>
    <t xml:space="preserve">UKUPNO AKTIVNOST</t>
  </si>
  <si>
    <t xml:space="preserve">AKTIVNOST:  A503002: PRODUŽENI BORAVAK U OSNOVNIM ŠKOLAMA</t>
  </si>
  <si>
    <t xml:space="preserve">Račun rashoda/izdatka</t>
  </si>
  <si>
    <t xml:space="preserve"> Plan 2019</t>
  </si>
  <si>
    <t xml:space="preserve">Opći prihodi i primici GRAD PULA</t>
  </si>
  <si>
    <t xml:space="preserve">Prihodi po posebnim propisima 652</t>
  </si>
  <si>
    <t xml:space="preserve">Opći prihodi i primici OPĆINE</t>
  </si>
  <si>
    <t xml:space="preserve">Prihod od nefin.imov. i nadok.šteta s osn.osig.     </t>
  </si>
  <si>
    <t xml:space="preserve">Procjena 2020.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Rashodi za materijal i energiju</t>
  </si>
  <si>
    <t xml:space="preserve">RASHODI ZA NABAVU NEFIN.IMOVINE</t>
  </si>
  <si>
    <t xml:space="preserve">Postrojenja i oprema</t>
  </si>
  <si>
    <t xml:space="preserve">Nematerijalna proizvedena imovina</t>
  </si>
  <si>
    <t xml:space="preserve">UKUPNO PRODUŽENI BORAVAK</t>
  </si>
  <si>
    <t xml:space="preserve"> AKTIVNOST:  A503003 SUFINANCIRANJE I OSTALI PRIHODI</t>
  </si>
  <si>
    <t xml:space="preserve">Prihodi po posebnim propisima 65268, HZZ</t>
  </si>
  <si>
    <t xml:space="preserve">Ostali mnespomenuti prihodi 65269</t>
  </si>
  <si>
    <t xml:space="preserve">Naknade tr. osobama izvan radnog odnosa</t>
  </si>
  <si>
    <t xml:space="preserve">NAKNADE GRAĐANIMA I KUĆANSTVIMA NA TEMELJU OSIG. I DRUGE NAKNADE</t>
  </si>
  <si>
    <t xml:space="preserve">Ostale naknade građanima i kućanstvima iz proračuna</t>
  </si>
  <si>
    <t xml:space="preserve">Knjige, umjet.djela i ostale izložb. vrijed.</t>
  </si>
  <si>
    <t xml:space="preserve">UKUPNO PRIMARNI PROGRAM</t>
  </si>
  <si>
    <t xml:space="preserve">AKTIVNOST:  ŠKOLSKA ZADRUGA</t>
  </si>
  <si>
    <t xml:space="preserve">Račun 
rashoda/
izdatka</t>
  </si>
  <si>
    <t xml:space="preserve">PLAN 
2019.</t>
  </si>
  <si>
    <t xml:space="preserve">Grad Pula </t>
  </si>
  <si>
    <t xml:space="preserve">Prihodi po posebnim propisima - sufinanciranje</t>
  </si>
  <si>
    <t xml:space="preserve">Decentralizacija</t>
  </si>
  <si>
    <t xml:space="preserve">Pomoći ŽUPANIJA</t>
  </si>
  <si>
    <t xml:space="preserve">Pomoći OPĆINE</t>
  </si>
  <si>
    <t xml:space="preserve">Prihodi po posebnim propisima 65268 HZZ</t>
  </si>
  <si>
    <t xml:space="preserve">UKUPNO A/Tpr./Kpr.</t>
  </si>
  <si>
    <t xml:space="preserve">Brojčana oznaka i naziv programa</t>
  </si>
  <si>
    <t xml:space="preserve">SOCIJALNI PROGRAM</t>
  </si>
  <si>
    <t xml:space="preserve">AKTIVNOST: POMOĆNICI U NASTAVI</t>
  </si>
  <si>
    <t xml:space="preserve">Opći prihodi i primici- Grad Pula </t>
  </si>
  <si>
    <t xml:space="preserve">Pomoći EU</t>
  </si>
  <si>
    <t xml:space="preserve">Prihodi po posebnim propisima 63414 HZZ</t>
  </si>
  <si>
    <t xml:space="preserve">UKUPNO POMOĆNICI U NASTAVI</t>
  </si>
  <si>
    <t xml:space="preserve">Sveukupno KP</t>
  </si>
  <si>
    <t xml:space="preserve">OPĆI PRIHODI I PRIMICI -MZOŠ</t>
  </si>
  <si>
    <t xml:space="preserve"> Plan 2017.</t>
  </si>
  <si>
    <t xml:space="preserve">Opći prihodi i primici MZOŠ</t>
  </si>
  <si>
    <t xml:space="preserve">Proračunski korisnici drž.proračuna PATHS</t>
  </si>
  <si>
    <t xml:space="preserve">Procjena 2018.</t>
  </si>
  <si>
    <t xml:space="preserve">Procjena 2019.</t>
  </si>
  <si>
    <t xml:space="preserve">PRIHODI</t>
  </si>
  <si>
    <t xml:space="preserve">KLASA:</t>
  </si>
  <si>
    <t xml:space="preserve">400-02/18-01/01</t>
  </si>
  <si>
    <t xml:space="preserve">URBROJ:</t>
  </si>
  <si>
    <t xml:space="preserve">2168/01-55-52-04-18-1</t>
  </si>
  <si>
    <t xml:space="preserve">Sastavila:</t>
  </si>
  <si>
    <t xml:space="preserve">Ravnateljica:</t>
  </si>
  <si>
    <t xml:space="preserve">Sara Rajko</t>
  </si>
  <si>
    <t xml:space="preserve">Branka Sironić, prof.pedagog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Vlastiti prihodi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61- Škol.zadruga</t>
  </si>
  <si>
    <t xml:space="preserve">671- šk.shema voće i mlijko</t>
  </si>
  <si>
    <t xml:space="preserve">671- Pomoćnici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RIJEDLOG FINANCIJSKOG PLANA (OŠ MONTE ZARO) 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0%"/>
    <numFmt numFmtId="168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FF"/>
      <name val="Cambria"/>
      <family val="1"/>
      <charset val="238"/>
    </font>
    <font>
      <b val="true"/>
      <sz val="11"/>
      <color rgb="FF0000FF"/>
      <name val="Cambria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19800" y="495720"/>
          <a:ext cx="11084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1816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08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3</xdr:row>
      <xdr:rowOff>19080</xdr:rowOff>
    </xdr:from>
    <xdr:to>
      <xdr:col>1</xdr:col>
      <xdr:colOff>1080</xdr:colOff>
      <xdr:row>24</xdr:row>
      <xdr:rowOff>981000</xdr:rowOff>
    </xdr:to>
    <xdr:sp>
      <xdr:nvSpPr>
        <xdr:cNvPr id="2" name="Line 1"/>
        <xdr:cNvSpPr/>
      </xdr:nvSpPr>
      <xdr:spPr>
        <a:xfrm>
          <a:off x="19800" y="5648400"/>
          <a:ext cx="110844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19080</xdr:rowOff>
    </xdr:from>
    <xdr:to>
      <xdr:col>0</xdr:col>
      <xdr:colOff>1118160</xdr:colOff>
      <xdr:row>24</xdr:row>
      <xdr:rowOff>981000</xdr:rowOff>
    </xdr:to>
    <xdr:sp>
      <xdr:nvSpPr>
        <xdr:cNvPr id="3" name="Line 2"/>
        <xdr:cNvSpPr/>
      </xdr:nvSpPr>
      <xdr:spPr>
        <a:xfrm>
          <a:off x="10080" y="5648400"/>
          <a:ext cx="1108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9</xdr:row>
      <xdr:rowOff>19440</xdr:rowOff>
    </xdr:from>
    <xdr:to>
      <xdr:col>1</xdr:col>
      <xdr:colOff>1080</xdr:colOff>
      <xdr:row>40</xdr:row>
      <xdr:rowOff>981000</xdr:rowOff>
    </xdr:to>
    <xdr:sp>
      <xdr:nvSpPr>
        <xdr:cNvPr id="4" name="Line 1"/>
        <xdr:cNvSpPr/>
      </xdr:nvSpPr>
      <xdr:spPr>
        <a:xfrm>
          <a:off x="19800" y="9639720"/>
          <a:ext cx="11084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19440</xdr:rowOff>
    </xdr:from>
    <xdr:to>
      <xdr:col>0</xdr:col>
      <xdr:colOff>1118160</xdr:colOff>
      <xdr:row>40</xdr:row>
      <xdr:rowOff>981000</xdr:rowOff>
    </xdr:to>
    <xdr:sp>
      <xdr:nvSpPr>
        <xdr:cNvPr id="5" name="Line 2"/>
        <xdr:cNvSpPr/>
      </xdr:nvSpPr>
      <xdr:spPr>
        <a:xfrm>
          <a:off x="10080" y="9639720"/>
          <a:ext cx="1108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7.7"/>
    <col collapsed="false" customWidth="true" hidden="false" outlineLevel="0" max="3" min="3" style="3" width="15.56"/>
    <col collapsed="false" customWidth="true" hidden="false" outlineLevel="0" max="4" min="4" style="4" width="15.56"/>
    <col collapsed="false" customWidth="true" hidden="false" outlineLevel="0" max="5" min="5" style="3" width="15.56"/>
    <col collapsed="false" customWidth="true" hidden="false" outlineLevel="0" max="6" min="6" style="3" width="14.7"/>
    <col collapsed="false" customWidth="true" hidden="false" outlineLevel="0" max="7" min="7" style="3" width="15.56"/>
    <col collapsed="false" customWidth="true" hidden="false" outlineLevel="0" max="9" min="8" style="3" width="13.14"/>
    <col collapsed="false" customWidth="true" hidden="false" outlineLevel="0" max="10" min="10" style="3" width="11.99"/>
    <col collapsed="false" customWidth="true" hidden="false" outlineLevel="0" max="11" min="11" style="3" width="13.41"/>
    <col collapsed="false" customWidth="true" hidden="false" outlineLevel="0" max="14" min="12" style="3" width="14.14"/>
    <col collapsed="false" customWidth="true" hidden="false" outlineLevel="0" max="15" min="15" style="3" width="13.7"/>
    <col collapsed="false" customWidth="true" hidden="false" outlineLevel="0" max="16" min="16" style="3" width="21.28"/>
    <col collapsed="false" customWidth="false" hidden="false" outlineLevel="0" max="257" min="17" style="3" width="9.14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6.5" hidden="false" customHeight="true" outlineLevel="0" collapsed="false">
      <c r="A2" s="7"/>
      <c r="B2" s="8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</row>
    <row r="3" s="6" customFormat="true" ht="9.95" hidden="false" customHeight="true" outlineLevel="0" collapsed="false">
      <c r="A3" s="11"/>
      <c r="D3" s="12"/>
      <c r="G3" s="13"/>
      <c r="H3" s="13"/>
      <c r="I3" s="13"/>
      <c r="J3" s="13"/>
      <c r="K3" s="13"/>
      <c r="L3" s="13"/>
    </row>
    <row r="4" customFormat="false" ht="38.25" hidden="false" customHeight="true" outlineLevel="0" collapsed="false">
      <c r="A4" s="14" t="s">
        <v>2</v>
      </c>
      <c r="B4" s="14"/>
      <c r="C4" s="15" t="s">
        <v>3</v>
      </c>
      <c r="D4" s="16"/>
      <c r="E4" s="16"/>
      <c r="G4" s="17"/>
      <c r="H4" s="18"/>
      <c r="I4" s="18"/>
      <c r="J4" s="16"/>
      <c r="K4" s="16"/>
      <c r="L4" s="17"/>
    </row>
    <row r="5" customFormat="false" ht="21.75" hidden="false" customHeight="true" outlineLevel="0" collapsed="false">
      <c r="A5" s="19" t="s">
        <v>4</v>
      </c>
      <c r="B5" s="20" t="s">
        <v>5</v>
      </c>
      <c r="C5" s="21" t="n">
        <f aca="false">C36</f>
        <v>402620</v>
      </c>
      <c r="D5" s="22"/>
      <c r="E5" s="22"/>
      <c r="G5" s="23"/>
      <c r="H5" s="24"/>
      <c r="I5" s="24"/>
      <c r="J5" s="24"/>
      <c r="K5" s="24"/>
      <c r="L5" s="17"/>
    </row>
    <row r="6" customFormat="false" ht="15.75" hidden="false" customHeight="true" outlineLevel="0" collapsed="false">
      <c r="A6" s="25" t="s">
        <v>6</v>
      </c>
      <c r="B6" s="26" t="s">
        <v>7</v>
      </c>
      <c r="C6" s="21" t="n">
        <f aca="false">D56</f>
        <v>183100</v>
      </c>
      <c r="D6" s="22"/>
      <c r="E6" s="22"/>
      <c r="G6" s="27"/>
      <c r="H6" s="28"/>
      <c r="I6" s="28"/>
      <c r="J6" s="28"/>
      <c r="K6" s="28"/>
      <c r="L6" s="17"/>
    </row>
    <row r="7" customFormat="false" ht="15.75" hidden="false" customHeight="true" outlineLevel="0" collapsed="false">
      <c r="A7" s="25" t="s">
        <v>8</v>
      </c>
      <c r="B7" s="26" t="s">
        <v>9</v>
      </c>
      <c r="C7" s="21" t="n">
        <f aca="false">SUM(C137)</f>
        <v>5255892</v>
      </c>
      <c r="D7" s="22"/>
      <c r="E7" s="22"/>
      <c r="G7" s="27"/>
      <c r="H7" s="28"/>
      <c r="I7" s="28"/>
      <c r="J7" s="28"/>
      <c r="K7" s="28"/>
      <c r="L7" s="17"/>
    </row>
    <row r="8" customFormat="false" ht="16.5" hidden="false" customHeight="true" outlineLevel="0" collapsed="false">
      <c r="A8" s="25" t="s">
        <v>6</v>
      </c>
      <c r="B8" s="26" t="s">
        <v>10</v>
      </c>
      <c r="C8" s="21" t="n">
        <f aca="false">SUM(D101)</f>
        <v>72000</v>
      </c>
      <c r="D8" s="22"/>
      <c r="E8" s="22"/>
      <c r="G8" s="27"/>
      <c r="H8" s="28"/>
      <c r="I8" s="28"/>
      <c r="J8" s="28"/>
      <c r="K8" s="28"/>
      <c r="L8" s="17"/>
    </row>
    <row r="9" customFormat="false" ht="17.25" hidden="false" customHeight="true" outlineLevel="0" collapsed="false">
      <c r="A9" s="25" t="s">
        <v>6</v>
      </c>
      <c r="B9" s="29" t="s">
        <v>11</v>
      </c>
      <c r="C9" s="30" t="n">
        <f aca="false">SUM(D119)</f>
        <v>331980</v>
      </c>
      <c r="D9" s="22"/>
      <c r="E9" s="22"/>
      <c r="G9" s="27"/>
      <c r="H9" s="28"/>
      <c r="I9" s="28"/>
      <c r="J9" s="28"/>
      <c r="K9" s="28"/>
      <c r="L9" s="17"/>
    </row>
    <row r="10" customFormat="false" ht="17.25" hidden="false" customHeight="true" outlineLevel="0" collapsed="false">
      <c r="A10" s="31" t="s">
        <v>12</v>
      </c>
      <c r="B10" s="31"/>
      <c r="C10" s="32" t="n">
        <f aca="false">I82</f>
        <v>0</v>
      </c>
      <c r="D10" s="22"/>
      <c r="E10" s="22"/>
      <c r="G10" s="27"/>
      <c r="H10" s="28"/>
      <c r="I10" s="28"/>
      <c r="J10" s="28"/>
      <c r="K10" s="28"/>
      <c r="L10" s="17"/>
    </row>
    <row r="11" customFormat="false" ht="15.75" hidden="false" customHeight="false" outlineLevel="0" collapsed="false">
      <c r="A11" s="19" t="s">
        <v>13</v>
      </c>
      <c r="B11" s="33"/>
      <c r="C11" s="21" t="n">
        <f aca="false">J122</f>
        <v>32000</v>
      </c>
      <c r="D11" s="22"/>
      <c r="E11" s="22"/>
      <c r="G11" s="27"/>
      <c r="H11" s="28"/>
      <c r="I11" s="28"/>
      <c r="J11" s="28"/>
      <c r="K11" s="28"/>
      <c r="L11" s="17"/>
    </row>
    <row r="12" customFormat="false" ht="15.75" hidden="false" customHeight="false" outlineLevel="0" collapsed="false">
      <c r="A12" s="19" t="s">
        <v>14</v>
      </c>
      <c r="B12" s="33" t="s">
        <v>15</v>
      </c>
      <c r="C12" s="21" t="n">
        <f aca="false">SUM(C145)</f>
        <v>601000</v>
      </c>
      <c r="D12" s="22"/>
      <c r="E12" s="22"/>
      <c r="G12" s="27"/>
      <c r="H12" s="28"/>
      <c r="I12" s="28"/>
      <c r="J12" s="28"/>
      <c r="K12" s="28"/>
      <c r="L12" s="17"/>
    </row>
    <row r="13" customFormat="false" ht="15.75" hidden="false" customHeight="false" outlineLevel="0" collapsed="false">
      <c r="A13" s="19" t="s">
        <v>16</v>
      </c>
      <c r="B13" s="34"/>
      <c r="C13" s="21" t="n">
        <f aca="false">H82</f>
        <v>30000</v>
      </c>
      <c r="D13" s="22"/>
      <c r="E13" s="22"/>
      <c r="G13" s="27"/>
      <c r="H13" s="28"/>
      <c r="I13" s="28"/>
      <c r="J13" s="28"/>
      <c r="K13" s="28"/>
      <c r="L13" s="17"/>
    </row>
    <row r="14" customFormat="false" ht="15.75" hidden="false" customHeight="true" outlineLevel="0" collapsed="false">
      <c r="A14" s="35" t="s">
        <v>17</v>
      </c>
      <c r="B14" s="35"/>
      <c r="C14" s="21" t="n">
        <f aca="false">F56+F82+F119</f>
        <v>450000</v>
      </c>
      <c r="D14" s="22"/>
      <c r="E14" s="22"/>
      <c r="G14" s="36"/>
      <c r="H14" s="28"/>
      <c r="I14" s="28"/>
      <c r="J14" s="28"/>
      <c r="K14" s="28"/>
      <c r="L14" s="17"/>
    </row>
    <row r="15" customFormat="false" ht="15.75" hidden="false" customHeight="true" outlineLevel="0" collapsed="false">
      <c r="A15" s="35" t="s">
        <v>18</v>
      </c>
      <c r="B15" s="35"/>
      <c r="C15" s="21" t="n">
        <f aca="false">M82</f>
        <v>65000</v>
      </c>
      <c r="D15" s="22"/>
      <c r="E15" s="22"/>
      <c r="G15" s="36"/>
      <c r="H15" s="28"/>
      <c r="I15" s="28"/>
      <c r="J15" s="28"/>
      <c r="K15" s="28"/>
      <c r="L15" s="17"/>
    </row>
    <row r="16" customFormat="false" ht="15.75" hidden="false" customHeight="true" outlineLevel="0" collapsed="false">
      <c r="A16" s="35" t="s">
        <v>19</v>
      </c>
      <c r="B16" s="35"/>
      <c r="C16" s="21" t="n">
        <f aca="false">N82</f>
        <v>10000</v>
      </c>
      <c r="D16" s="22"/>
      <c r="E16" s="22"/>
      <c r="G16" s="36"/>
      <c r="H16" s="28"/>
      <c r="I16" s="28"/>
      <c r="J16" s="28"/>
      <c r="K16" s="28"/>
      <c r="L16" s="17"/>
    </row>
    <row r="17" customFormat="false" ht="15.75" hidden="false" customHeight="true" outlineLevel="0" collapsed="false">
      <c r="A17" s="35" t="s">
        <v>20</v>
      </c>
      <c r="B17" s="35"/>
      <c r="C17" s="21" t="n">
        <f aca="false">SUM(E82,E101,E119)</f>
        <v>452120</v>
      </c>
      <c r="D17" s="22"/>
      <c r="E17" s="22"/>
      <c r="G17" s="36"/>
      <c r="H17" s="28"/>
      <c r="I17" s="28"/>
      <c r="J17" s="28"/>
      <c r="K17" s="28"/>
      <c r="L17" s="17"/>
    </row>
    <row r="18" customFormat="false" ht="15.75" hidden="false" customHeight="true" outlineLevel="0" collapsed="false">
      <c r="A18" s="35" t="s">
        <v>21</v>
      </c>
      <c r="B18" s="35"/>
      <c r="C18" s="21" t="n">
        <f aca="false">C91</f>
        <v>8000</v>
      </c>
      <c r="D18" s="22"/>
      <c r="E18" s="22"/>
      <c r="G18" s="36"/>
      <c r="H18" s="28"/>
      <c r="I18" s="28"/>
      <c r="J18" s="28"/>
      <c r="K18" s="28"/>
      <c r="L18" s="17"/>
    </row>
    <row r="19" customFormat="false" ht="15.75" hidden="false" customHeight="true" outlineLevel="0" collapsed="false">
      <c r="A19" s="37" t="s">
        <v>22</v>
      </c>
      <c r="B19" s="37"/>
      <c r="C19" s="21" t="n">
        <f aca="false">K82</f>
        <v>8000</v>
      </c>
      <c r="D19" s="22"/>
      <c r="E19" s="22"/>
      <c r="G19" s="23"/>
      <c r="H19" s="24"/>
      <c r="I19" s="24"/>
      <c r="J19" s="24"/>
      <c r="K19" s="24"/>
      <c r="L19" s="17"/>
    </row>
    <row r="20" customFormat="false" ht="15.75" hidden="false" customHeight="true" outlineLevel="0" collapsed="false">
      <c r="A20" s="38" t="s">
        <v>23</v>
      </c>
      <c r="B20" s="38"/>
      <c r="C20" s="39" t="n">
        <f aca="false">L82</f>
        <v>7000</v>
      </c>
      <c r="D20" s="22"/>
      <c r="E20" s="22"/>
      <c r="G20" s="40"/>
      <c r="H20" s="24"/>
      <c r="I20" s="24"/>
      <c r="J20" s="24"/>
      <c r="K20" s="24"/>
      <c r="L20" s="17"/>
    </row>
    <row r="21" customFormat="false" ht="21.75" hidden="false" customHeight="true" outlineLevel="0" collapsed="false">
      <c r="A21" s="41" t="s">
        <v>24</v>
      </c>
      <c r="B21" s="41"/>
      <c r="C21" s="42" t="n">
        <f aca="false">SUM(C5:C20)</f>
        <v>7908712</v>
      </c>
      <c r="D21" s="24"/>
      <c r="E21" s="24"/>
      <c r="G21" s="23"/>
      <c r="H21" s="24"/>
      <c r="I21" s="24"/>
      <c r="J21" s="24"/>
      <c r="K21" s="24"/>
      <c r="L21" s="17"/>
    </row>
    <row r="22" customFormat="false" ht="15.75" hidden="false" customHeight="false" outlineLevel="0" collapsed="false">
      <c r="A22" s="43"/>
      <c r="B22" s="43"/>
      <c r="C22" s="44"/>
      <c r="D22" s="24"/>
      <c r="E22" s="24"/>
      <c r="G22" s="23"/>
      <c r="H22" s="24"/>
      <c r="I22" s="24"/>
      <c r="J22" s="24"/>
      <c r="K22" s="24"/>
      <c r="L22" s="17"/>
      <c r="O22" s="45"/>
      <c r="P22" s="45"/>
    </row>
    <row r="23" customFormat="false" ht="15.75" hidden="false" customHeight="false" outlineLevel="0" collapsed="false">
      <c r="A23" s="46"/>
      <c r="B23" s="46"/>
      <c r="C23" s="24"/>
      <c r="D23" s="24"/>
      <c r="E23" s="24"/>
      <c r="F23" s="17"/>
    </row>
    <row r="24" s="48" customFormat="true" ht="15.75" hidden="false" customHeight="true" outlineLevel="0" collapsed="false">
      <c r="A24" s="47" t="s">
        <v>25</v>
      </c>
      <c r="B24" s="47"/>
      <c r="D24" s="49"/>
    </row>
    <row r="25" customFormat="false" ht="42" hidden="false" customHeight="true" outlineLevel="0" collapsed="false">
      <c r="A25" s="50"/>
      <c r="B25" s="50"/>
      <c r="C25" s="50" t="s">
        <v>26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 t="s">
        <v>27</v>
      </c>
      <c r="P25" s="51" t="s">
        <v>28</v>
      </c>
    </row>
    <row r="26" s="4" customFormat="true" ht="51.75" hidden="false" customHeight="true" outlineLevel="0" collapsed="false">
      <c r="A26" s="52" t="s">
        <v>29</v>
      </c>
      <c r="B26" s="52" t="s">
        <v>30</v>
      </c>
      <c r="C26" s="52" t="s">
        <v>31</v>
      </c>
      <c r="D26" s="53" t="s">
        <v>32</v>
      </c>
      <c r="E26" s="52" t="s">
        <v>33</v>
      </c>
      <c r="F26" s="52" t="s">
        <v>34</v>
      </c>
      <c r="G26" s="52" t="s">
        <v>35</v>
      </c>
      <c r="H26" s="54" t="s">
        <v>36</v>
      </c>
      <c r="I26" s="54"/>
      <c r="J26" s="55"/>
      <c r="K26" s="52"/>
      <c r="L26" s="52"/>
      <c r="M26" s="56"/>
      <c r="N26" s="56"/>
      <c r="O26" s="56"/>
      <c r="P26" s="56"/>
    </row>
    <row r="27" s="60" customFormat="true" ht="15.75" hidden="false" customHeight="true" outlineLevel="0" collapsed="false">
      <c r="A27" s="57" t="n">
        <v>32</v>
      </c>
      <c r="B27" s="58" t="s">
        <v>37</v>
      </c>
      <c r="C27" s="59" t="n">
        <v>402620</v>
      </c>
      <c r="D27" s="59" t="n">
        <v>189120</v>
      </c>
      <c r="E27" s="59" t="n">
        <v>180000</v>
      </c>
      <c r="F27" s="59" t="n">
        <v>25000</v>
      </c>
      <c r="G27" s="59" t="n">
        <v>8500</v>
      </c>
      <c r="H27" s="59" t="n">
        <v>0</v>
      </c>
      <c r="I27" s="59"/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402620</v>
      </c>
      <c r="P27" s="59" t="n">
        <v>402620</v>
      </c>
    </row>
    <row r="28" s="63" customFormat="true" ht="15.75" hidden="false" customHeight="true" outlineLevel="0" collapsed="false">
      <c r="A28" s="57" t="n">
        <v>321</v>
      </c>
      <c r="B28" s="61" t="s">
        <v>38</v>
      </c>
      <c r="C28" s="59" t="n">
        <v>27774</v>
      </c>
      <c r="D28" s="59" t="n">
        <v>27774</v>
      </c>
      <c r="E28" s="59" t="n">
        <v>0</v>
      </c>
      <c r="F28" s="59" t="n">
        <v>0</v>
      </c>
      <c r="G28" s="59" t="n">
        <v>0</v>
      </c>
      <c r="H28" s="59" t="n">
        <v>0</v>
      </c>
      <c r="I28" s="59"/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62"/>
      <c r="P28" s="62"/>
    </row>
    <row r="29" s="67" customFormat="true" ht="15.75" hidden="false" customHeight="true" outlineLevel="0" collapsed="false">
      <c r="A29" s="57" t="n">
        <v>322</v>
      </c>
      <c r="B29" s="64" t="s">
        <v>39</v>
      </c>
      <c r="C29" s="59" t="n">
        <v>220500</v>
      </c>
      <c r="D29" s="65" t="n">
        <v>40500</v>
      </c>
      <c r="E29" s="65" t="n">
        <v>180000</v>
      </c>
      <c r="F29" s="65" t="n">
        <v>0</v>
      </c>
      <c r="G29" s="65" t="n">
        <v>0</v>
      </c>
      <c r="H29" s="65" t="n">
        <v>0</v>
      </c>
      <c r="I29" s="65"/>
      <c r="J29" s="65" t="n">
        <v>0</v>
      </c>
      <c r="K29" s="65" t="n">
        <v>0</v>
      </c>
      <c r="L29" s="65" t="n">
        <v>0</v>
      </c>
      <c r="M29" s="65" t="n">
        <v>0</v>
      </c>
      <c r="N29" s="59" t="n">
        <v>0</v>
      </c>
      <c r="O29" s="66"/>
      <c r="P29" s="66"/>
    </row>
    <row r="30" s="67" customFormat="true" ht="15.75" hidden="false" customHeight="true" outlineLevel="0" collapsed="false">
      <c r="A30" s="57" t="n">
        <v>323</v>
      </c>
      <c r="B30" s="68" t="s">
        <v>40</v>
      </c>
      <c r="C30" s="59" t="n">
        <v>135840</v>
      </c>
      <c r="D30" s="65" t="n">
        <v>102340</v>
      </c>
      <c r="E30" s="65" t="n">
        <v>0</v>
      </c>
      <c r="F30" s="65" t="n">
        <v>25000</v>
      </c>
      <c r="G30" s="65" t="n">
        <v>8500</v>
      </c>
      <c r="H30" s="65" t="n">
        <v>0</v>
      </c>
      <c r="I30" s="65"/>
      <c r="J30" s="65" t="n">
        <v>0</v>
      </c>
      <c r="K30" s="65" t="n">
        <v>0</v>
      </c>
      <c r="L30" s="65" t="n">
        <v>0</v>
      </c>
      <c r="M30" s="65" t="n">
        <v>0</v>
      </c>
      <c r="N30" s="59" t="n">
        <v>0</v>
      </c>
      <c r="O30" s="69" t="n">
        <v>0</v>
      </c>
      <c r="P30" s="69" t="n">
        <v>0</v>
      </c>
    </row>
    <row r="31" s="67" customFormat="true" ht="15.75" hidden="false" customHeight="true" outlineLevel="0" collapsed="false">
      <c r="A31" s="57" t="n">
        <v>329</v>
      </c>
      <c r="B31" s="68" t="s">
        <v>41</v>
      </c>
      <c r="C31" s="59" t="n">
        <v>18506</v>
      </c>
      <c r="D31" s="65" t="n">
        <v>18506</v>
      </c>
      <c r="E31" s="65" t="n">
        <v>0</v>
      </c>
      <c r="F31" s="65" t="n">
        <v>0</v>
      </c>
      <c r="G31" s="65" t="n">
        <v>0</v>
      </c>
      <c r="H31" s="65" t="n">
        <v>0</v>
      </c>
      <c r="I31" s="65"/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6"/>
      <c r="P31" s="66"/>
    </row>
    <row r="32" s="60" customFormat="true" ht="15.75" hidden="false" customHeight="true" outlineLevel="0" collapsed="false">
      <c r="A32" s="57" t="n">
        <v>34</v>
      </c>
      <c r="B32" s="58" t="s">
        <v>42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/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R32" s="45" t="n">
        <v>0</v>
      </c>
      <c r="S32" s="45" t="n">
        <v>0</v>
      </c>
    </row>
    <row r="33" s="60" customFormat="true" ht="15.75" hidden="false" customHeight="true" outlineLevel="0" collapsed="false">
      <c r="A33" s="70" t="n">
        <v>343</v>
      </c>
      <c r="B33" s="61" t="s">
        <v>43</v>
      </c>
      <c r="C33" s="59" t="n">
        <v>0</v>
      </c>
      <c r="D33" s="65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/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71"/>
      <c r="P33" s="71"/>
    </row>
    <row r="34" s="60" customFormat="true" ht="15.75" hidden="false" customHeight="true" outlineLevel="0" collapsed="false">
      <c r="A34" s="57" t="n">
        <v>45</v>
      </c>
      <c r="B34" s="58" t="s">
        <v>44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/>
      <c r="J34" s="59" t="n">
        <v>0</v>
      </c>
      <c r="K34" s="59" t="n">
        <v>0</v>
      </c>
      <c r="L34" s="59" t="n">
        <v>0</v>
      </c>
      <c r="M34" s="59" t="n">
        <v>0</v>
      </c>
      <c r="N34" s="59" t="n">
        <f aca="false">SUM(N35)</f>
        <v>0</v>
      </c>
      <c r="O34" s="59" t="n">
        <v>0</v>
      </c>
      <c r="P34" s="59" t="n">
        <v>0</v>
      </c>
    </row>
    <row r="35" s="67" customFormat="true" ht="15.75" hidden="false" customHeight="true" outlineLevel="0" collapsed="false">
      <c r="A35" s="57" t="n">
        <v>454</v>
      </c>
      <c r="B35" s="64" t="s">
        <v>45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/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66"/>
      <c r="P35" s="66"/>
    </row>
    <row r="36" customFormat="false" ht="15.75" hidden="false" customHeight="true" outlineLevel="0" collapsed="false">
      <c r="A36" s="72"/>
      <c r="B36" s="73" t="s">
        <v>46</v>
      </c>
      <c r="C36" s="74" t="n">
        <f aca="false">SUM(D36:N36)</f>
        <v>402620</v>
      </c>
      <c r="D36" s="74" t="n">
        <f aca="false">D27+D32+D34</f>
        <v>189120</v>
      </c>
      <c r="E36" s="74" t="n">
        <f aca="false">E34+E32+E27</f>
        <v>180000</v>
      </c>
      <c r="F36" s="74" t="n">
        <f aca="false">F34+F32+F27</f>
        <v>25000</v>
      </c>
      <c r="G36" s="74" t="n">
        <f aca="false">G34+G32+G27</f>
        <v>8500</v>
      </c>
      <c r="H36" s="74" t="n">
        <f aca="false">H34+H32+H27</f>
        <v>0</v>
      </c>
      <c r="I36" s="74"/>
      <c r="J36" s="74" t="n">
        <f aca="false">J34+J32+J27</f>
        <v>0</v>
      </c>
      <c r="K36" s="74" t="n">
        <v>0</v>
      </c>
      <c r="L36" s="74" t="n">
        <f aca="false">L34+L32+L27</f>
        <v>0</v>
      </c>
      <c r="M36" s="74" t="n">
        <f aca="false">M34+M32+M27</f>
        <v>0</v>
      </c>
      <c r="N36" s="74" t="n">
        <f aca="false">N34+N32+N27</f>
        <v>0</v>
      </c>
      <c r="O36" s="74" t="n">
        <f aca="false">O34+O32+O27</f>
        <v>402620</v>
      </c>
      <c r="P36" s="74" t="n">
        <f aca="false">P34+P32+P27</f>
        <v>402620</v>
      </c>
    </row>
    <row r="37" customFormat="false" ht="15.75" hidden="false" customHeight="true" outlineLevel="0" collapsed="false">
      <c r="A37" s="75"/>
      <c r="B37" s="76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.75" hidden="false" customHeight="true" outlineLevel="0" collapsed="false">
      <c r="A38" s="77" t="s">
        <v>47</v>
      </c>
      <c r="B38" s="78"/>
      <c r="C38" s="79"/>
      <c r="D38" s="80"/>
      <c r="E38" s="24"/>
      <c r="F38" s="24"/>
      <c r="G38" s="24"/>
      <c r="H38" s="24"/>
      <c r="I38" s="24"/>
      <c r="J38" s="24"/>
      <c r="K38" s="24"/>
      <c r="L38" s="24"/>
    </row>
    <row r="39" s="4" customFormat="true" ht="63.75" hidden="false" customHeight="true" outlineLevel="0" collapsed="false">
      <c r="A39" s="81" t="s">
        <v>48</v>
      </c>
      <c r="B39" s="81" t="s">
        <v>30</v>
      </c>
      <c r="C39" s="81" t="s">
        <v>49</v>
      </c>
      <c r="D39" s="82" t="s">
        <v>50</v>
      </c>
      <c r="E39" s="83" t="s">
        <v>20</v>
      </c>
      <c r="F39" s="84" t="s">
        <v>51</v>
      </c>
      <c r="G39" s="52" t="s">
        <v>35</v>
      </c>
      <c r="H39" s="85" t="s">
        <v>16</v>
      </c>
      <c r="I39" s="85"/>
      <c r="J39" s="81" t="s">
        <v>52</v>
      </c>
      <c r="K39" s="85" t="s">
        <v>22</v>
      </c>
      <c r="L39" s="85" t="s">
        <v>53</v>
      </c>
      <c r="M39" s="56"/>
      <c r="N39" s="56"/>
      <c r="O39" s="85" t="s">
        <v>54</v>
      </c>
      <c r="P39" s="85" t="s">
        <v>28</v>
      </c>
    </row>
    <row r="40" s="89" customFormat="true" ht="15.75" hidden="false" customHeight="true" outlineLevel="0" collapsed="false">
      <c r="A40" s="86" t="n">
        <v>31</v>
      </c>
      <c r="B40" s="87" t="s">
        <v>55</v>
      </c>
      <c r="C40" s="88" t="n">
        <v>253800</v>
      </c>
      <c r="D40" s="88" t="n">
        <v>176300</v>
      </c>
      <c r="E40" s="88" t="n">
        <v>0</v>
      </c>
      <c r="F40" s="88" t="n">
        <v>56300</v>
      </c>
      <c r="G40" s="88" t="n">
        <v>0</v>
      </c>
      <c r="H40" s="88" t="n">
        <v>0</v>
      </c>
      <c r="I40" s="88"/>
      <c r="J40" s="88" t="n">
        <v>2120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253800</v>
      </c>
      <c r="P40" s="88" t="n">
        <v>253800</v>
      </c>
      <c r="R40" s="45" t="n">
        <v>0</v>
      </c>
      <c r="S40" s="45" t="n">
        <v>0</v>
      </c>
    </row>
    <row r="41" s="92" customFormat="true" ht="15.75" hidden="false" customHeight="true" outlineLevel="0" collapsed="false">
      <c r="A41" s="90" t="n">
        <v>311</v>
      </c>
      <c r="B41" s="88" t="s">
        <v>56</v>
      </c>
      <c r="C41" s="88" t="n">
        <v>212800</v>
      </c>
      <c r="D41" s="88" t="n">
        <v>148800</v>
      </c>
      <c r="E41" s="88" t="n">
        <v>0</v>
      </c>
      <c r="F41" s="88" t="n">
        <v>45800</v>
      </c>
      <c r="G41" s="88" t="n">
        <v>0</v>
      </c>
      <c r="H41" s="88" t="n">
        <v>0</v>
      </c>
      <c r="I41" s="88"/>
      <c r="J41" s="88" t="n">
        <v>18200</v>
      </c>
      <c r="K41" s="88" t="n">
        <v>0</v>
      </c>
      <c r="L41" s="88" t="n">
        <v>0</v>
      </c>
      <c r="M41" s="88" t="n">
        <v>0</v>
      </c>
      <c r="N41" s="88" t="n">
        <v>0</v>
      </c>
      <c r="O41" s="91"/>
      <c r="P41" s="91"/>
    </row>
    <row r="42" s="94" customFormat="true" ht="16.5" hidden="false" customHeight="true" outlineLevel="0" collapsed="false">
      <c r="A42" s="90" t="n">
        <v>312</v>
      </c>
      <c r="B42" s="88" t="s">
        <v>57</v>
      </c>
      <c r="C42" s="88" t="n">
        <v>10000</v>
      </c>
      <c r="D42" s="88" t="n">
        <v>8000</v>
      </c>
      <c r="E42" s="88" t="n">
        <v>0</v>
      </c>
      <c r="F42" s="88" t="n">
        <v>2000</v>
      </c>
      <c r="G42" s="88" t="n">
        <v>0</v>
      </c>
      <c r="H42" s="88" t="n">
        <v>0</v>
      </c>
      <c r="I42" s="88"/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93"/>
      <c r="P42" s="93"/>
    </row>
    <row r="43" s="94" customFormat="true" ht="15.75" hidden="false" customHeight="false" outlineLevel="0" collapsed="false">
      <c r="A43" s="90" t="n">
        <v>313</v>
      </c>
      <c r="B43" s="88" t="s">
        <v>58</v>
      </c>
      <c r="C43" s="88" t="n">
        <v>31000</v>
      </c>
      <c r="D43" s="88" t="n">
        <v>19500</v>
      </c>
      <c r="E43" s="88" t="n">
        <v>0</v>
      </c>
      <c r="F43" s="88" t="n">
        <v>8500</v>
      </c>
      <c r="G43" s="88" t="n">
        <v>0</v>
      </c>
      <c r="H43" s="88" t="n">
        <v>0</v>
      </c>
      <c r="I43" s="88"/>
      <c r="J43" s="88" t="n">
        <v>3000</v>
      </c>
      <c r="K43" s="88" t="n">
        <v>0</v>
      </c>
      <c r="L43" s="88" t="n">
        <v>0</v>
      </c>
      <c r="M43" s="88" t="n">
        <v>0</v>
      </c>
      <c r="N43" s="88" t="n">
        <v>0</v>
      </c>
      <c r="O43" s="93"/>
      <c r="P43" s="93"/>
    </row>
    <row r="44" s="96" customFormat="true" ht="15.75" hidden="false" customHeight="false" outlineLevel="0" collapsed="false">
      <c r="A44" s="86" t="n">
        <v>32</v>
      </c>
      <c r="B44" s="95" t="s">
        <v>37</v>
      </c>
      <c r="C44" s="88" t="n">
        <v>6800</v>
      </c>
      <c r="D44" s="88" t="n">
        <v>6800</v>
      </c>
      <c r="E44" s="88" t="n">
        <v>0</v>
      </c>
      <c r="F44" s="88" t="n">
        <v>0</v>
      </c>
      <c r="G44" s="88" t="n">
        <v>0</v>
      </c>
      <c r="H44" s="88" t="n">
        <v>0</v>
      </c>
      <c r="I44" s="88"/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6800</v>
      </c>
      <c r="P44" s="88" t="n">
        <v>6800</v>
      </c>
      <c r="R44" s="45" t="n">
        <v>0</v>
      </c>
      <c r="S44" s="45" t="n">
        <v>0</v>
      </c>
    </row>
    <row r="45" s="94" customFormat="true" ht="15.75" hidden="false" customHeight="false" outlineLevel="0" collapsed="false">
      <c r="A45" s="90" t="n">
        <v>321</v>
      </c>
      <c r="B45" s="88" t="s">
        <v>38</v>
      </c>
      <c r="C45" s="88" t="n">
        <v>6800</v>
      </c>
      <c r="D45" s="88" t="n">
        <v>6800</v>
      </c>
      <c r="E45" s="88" t="n">
        <v>0</v>
      </c>
      <c r="F45" s="88" t="n">
        <v>0</v>
      </c>
      <c r="G45" s="88" t="n">
        <v>0</v>
      </c>
      <c r="H45" s="88" t="n">
        <v>0</v>
      </c>
      <c r="I45" s="88"/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93"/>
      <c r="P45" s="93"/>
    </row>
    <row r="46" s="94" customFormat="true" ht="15.75" hidden="false" customHeight="false" outlineLevel="0" collapsed="false">
      <c r="A46" s="90" t="n">
        <v>322</v>
      </c>
      <c r="B46" s="88" t="s">
        <v>59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/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93"/>
      <c r="P46" s="93"/>
    </row>
    <row r="47" s="94" customFormat="true" ht="15.75" hidden="false" customHeight="false" outlineLevel="0" collapsed="false">
      <c r="A47" s="90" t="n">
        <v>323</v>
      </c>
      <c r="B47" s="88" t="s">
        <v>40</v>
      </c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/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93"/>
      <c r="P47" s="93"/>
    </row>
    <row r="48" s="94" customFormat="true" ht="15.75" hidden="false" customHeight="false" outlineLevel="0" collapsed="false">
      <c r="A48" s="90" t="n">
        <v>329</v>
      </c>
      <c r="B48" s="88" t="s">
        <v>41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/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93"/>
      <c r="P48" s="93"/>
    </row>
    <row r="49" s="89" customFormat="true" ht="15.75" hidden="false" customHeight="false" outlineLevel="0" collapsed="false">
      <c r="A49" s="86" t="n">
        <v>34</v>
      </c>
      <c r="B49" s="87" t="s">
        <v>42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/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</row>
    <row r="50" s="94" customFormat="true" ht="15.75" hidden="false" customHeight="false" outlineLevel="0" collapsed="false">
      <c r="A50" s="90" t="n">
        <v>343</v>
      </c>
      <c r="B50" s="88" t="s">
        <v>4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/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93"/>
      <c r="P50" s="93"/>
    </row>
    <row r="51" s="89" customFormat="true" ht="15.75" hidden="false" customHeight="false" outlineLevel="0" collapsed="false">
      <c r="A51" s="86" t="n">
        <v>42</v>
      </c>
      <c r="B51" s="97" t="s">
        <v>60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/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R51" s="45" t="n">
        <v>0</v>
      </c>
      <c r="S51" s="45" t="n">
        <v>0</v>
      </c>
    </row>
    <row r="52" s="94" customFormat="true" ht="15.75" hidden="false" customHeight="false" outlineLevel="0" collapsed="false">
      <c r="A52" s="90" t="n">
        <v>422</v>
      </c>
      <c r="B52" s="88" t="s">
        <v>61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/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93"/>
      <c r="P52" s="93"/>
    </row>
    <row r="53" s="94" customFormat="true" ht="15.75" hidden="false" customHeight="false" outlineLevel="0" collapsed="false">
      <c r="A53" s="90" t="n">
        <v>426</v>
      </c>
      <c r="B53" s="88" t="s">
        <v>62</v>
      </c>
      <c r="C53" s="88" t="n">
        <v>0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/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93"/>
      <c r="P53" s="93"/>
    </row>
    <row r="54" s="89" customFormat="true" ht="15.75" hidden="false" customHeight="false" outlineLevel="0" collapsed="false">
      <c r="A54" s="86" t="n">
        <v>45</v>
      </c>
      <c r="B54" s="97" t="s">
        <v>44</v>
      </c>
      <c r="C54" s="88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/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</row>
    <row r="55" s="94" customFormat="true" ht="15.75" hidden="false" customHeight="false" outlineLevel="0" collapsed="false">
      <c r="A55" s="90" t="n">
        <v>454</v>
      </c>
      <c r="B55" s="88" t="s">
        <v>45</v>
      </c>
      <c r="C55" s="88" t="n">
        <v>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/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93"/>
      <c r="P55" s="93"/>
    </row>
    <row r="56" customFormat="false" ht="15.75" hidden="false" customHeight="false" outlineLevel="0" collapsed="false">
      <c r="A56" s="98"/>
      <c r="B56" s="99" t="s">
        <v>63</v>
      </c>
      <c r="C56" s="88" t="n">
        <f aca="false">SUM(D56:N56)</f>
        <v>260600</v>
      </c>
      <c r="D56" s="88" t="n">
        <f aca="false">D40+D44+D49+D51+D54</f>
        <v>183100</v>
      </c>
      <c r="E56" s="88" t="n">
        <f aca="false">E40+E44+E49+E51+E54</f>
        <v>0</v>
      </c>
      <c r="F56" s="88" t="n">
        <f aca="false">F40+F44+F49+F51+F54</f>
        <v>56300</v>
      </c>
      <c r="G56" s="88" t="n">
        <f aca="false">G40+G44+G49+G51+G54</f>
        <v>0</v>
      </c>
      <c r="H56" s="88" t="n">
        <f aca="false">H40+H44+H49</f>
        <v>0</v>
      </c>
      <c r="I56" s="88"/>
      <c r="J56" s="88" t="n">
        <f aca="false">J40+J44+J49+J51+J54</f>
        <v>21200</v>
      </c>
      <c r="K56" s="88" t="n">
        <f aca="false">K40+K44+K49</f>
        <v>0</v>
      </c>
      <c r="L56" s="88" t="n">
        <f aca="false">L40+L44+L49</f>
        <v>0</v>
      </c>
      <c r="M56" s="88" t="n">
        <f aca="false">M40+M44+M49</f>
        <v>0</v>
      </c>
      <c r="N56" s="88" t="n">
        <f aca="false">N40+N44+N49</f>
        <v>0</v>
      </c>
      <c r="O56" s="88" t="n">
        <f aca="false">O40+O44+O49+O51+O54</f>
        <v>260600</v>
      </c>
      <c r="P56" s="88" t="n">
        <f aca="false">P40+P44+P49+P51+P54</f>
        <v>260600</v>
      </c>
    </row>
    <row r="57" s="6" customFormat="true" ht="15.75" hidden="false" customHeight="false" outlineLevel="0" collapsed="false">
      <c r="A57" s="100"/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</row>
    <row r="58" s="6" customFormat="true" ht="15.75" hidden="false" customHeight="false" outlineLevel="0" collapsed="false">
      <c r="A58" s="100"/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2"/>
    </row>
    <row r="59" s="6" customFormat="true" ht="15.75" hidden="false" customHeight="false" outlineLevel="0" collapsed="false">
      <c r="A59" s="100"/>
      <c r="B59" s="101"/>
      <c r="C59" s="102"/>
      <c r="D59" s="102"/>
      <c r="E59" s="102"/>
      <c r="F59" s="102"/>
      <c r="G59" s="102"/>
      <c r="H59" s="102"/>
      <c r="I59" s="102"/>
      <c r="J59" s="102"/>
      <c r="K59" s="102"/>
      <c r="L59" s="102"/>
    </row>
    <row r="60" s="6" customFormat="true" ht="15.75" hidden="false" customHeight="false" outlineLevel="0" collapsed="false">
      <c r="A60" s="100"/>
      <c r="B60" s="101"/>
      <c r="C60" s="102"/>
      <c r="D60" s="102"/>
      <c r="E60" s="102"/>
      <c r="F60" s="102"/>
      <c r="G60" s="102"/>
      <c r="H60" s="102"/>
      <c r="I60" s="102"/>
      <c r="J60" s="102"/>
      <c r="K60" s="102"/>
      <c r="L60" s="102"/>
    </row>
    <row r="61" customFormat="false" ht="18.75" hidden="false" customHeight="false" outlineLevel="0" collapsed="false">
      <c r="A61" s="103" t="s">
        <v>64</v>
      </c>
      <c r="B61" s="104"/>
      <c r="C61" s="105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63" hidden="false" customHeight="false" outlineLevel="0" collapsed="false">
      <c r="A62" s="106" t="s">
        <v>29</v>
      </c>
      <c r="B62" s="106" t="s">
        <v>30</v>
      </c>
      <c r="C62" s="85" t="s">
        <v>31</v>
      </c>
      <c r="D62" s="53" t="s">
        <v>50</v>
      </c>
      <c r="E62" s="83" t="s">
        <v>20</v>
      </c>
      <c r="F62" s="84" t="s">
        <v>51</v>
      </c>
      <c r="G62" s="52" t="s">
        <v>35</v>
      </c>
      <c r="H62" s="85" t="s">
        <v>16</v>
      </c>
      <c r="I62" s="85" t="s">
        <v>12</v>
      </c>
      <c r="J62" s="81" t="s">
        <v>13</v>
      </c>
      <c r="K62" s="85" t="s">
        <v>22</v>
      </c>
      <c r="L62" s="85" t="s">
        <v>53</v>
      </c>
      <c r="M62" s="84" t="s">
        <v>65</v>
      </c>
      <c r="N62" s="107" t="s">
        <v>66</v>
      </c>
      <c r="O62" s="85" t="s">
        <v>54</v>
      </c>
      <c r="P62" s="85" t="s">
        <v>28</v>
      </c>
    </row>
    <row r="63" s="89" customFormat="true" ht="15.75" hidden="false" customHeight="false" outlineLevel="0" collapsed="false">
      <c r="A63" s="108" t="n">
        <v>31</v>
      </c>
      <c r="B63" s="109" t="s">
        <v>55</v>
      </c>
      <c r="C63" s="109" t="n">
        <v>31541</v>
      </c>
      <c r="D63" s="109" t="n">
        <v>0</v>
      </c>
      <c r="E63" s="109" t="n">
        <v>4700</v>
      </c>
      <c r="F63" s="109" t="n">
        <v>12100</v>
      </c>
      <c r="G63" s="109" t="n">
        <v>0</v>
      </c>
      <c r="H63" s="109" t="n">
        <v>14741</v>
      </c>
      <c r="I63" s="109" t="n">
        <v>0</v>
      </c>
      <c r="J63" s="109" t="n">
        <v>0</v>
      </c>
      <c r="K63" s="109" t="n">
        <v>0</v>
      </c>
      <c r="L63" s="109" t="n">
        <v>0</v>
      </c>
      <c r="M63" s="109" t="n">
        <v>0</v>
      </c>
      <c r="N63" s="109" t="n">
        <v>0</v>
      </c>
      <c r="O63" s="109" t="n">
        <v>31541</v>
      </c>
      <c r="P63" s="109" t="n">
        <v>31541</v>
      </c>
      <c r="R63" s="45" t="n">
        <v>0</v>
      </c>
      <c r="S63" s="45" t="n">
        <v>0</v>
      </c>
    </row>
    <row r="64" s="94" customFormat="true" ht="15.75" hidden="false" customHeight="false" outlineLevel="0" collapsed="false">
      <c r="A64" s="108" t="n">
        <v>311</v>
      </c>
      <c r="B64" s="109" t="s">
        <v>56</v>
      </c>
      <c r="C64" s="109" t="n">
        <v>26200</v>
      </c>
      <c r="D64" s="109" t="n">
        <v>0</v>
      </c>
      <c r="E64" s="109" t="n">
        <v>3000</v>
      </c>
      <c r="F64" s="109" t="n">
        <v>11000</v>
      </c>
      <c r="G64" s="109" t="n">
        <v>0</v>
      </c>
      <c r="H64" s="109" t="n">
        <v>12200</v>
      </c>
      <c r="I64" s="109" t="n">
        <v>0</v>
      </c>
      <c r="J64" s="109" t="n">
        <v>0</v>
      </c>
      <c r="K64" s="109" t="n">
        <v>0</v>
      </c>
      <c r="L64" s="109" t="n">
        <v>0</v>
      </c>
      <c r="M64" s="109" t="n">
        <v>0</v>
      </c>
      <c r="N64" s="109" t="n">
        <v>0</v>
      </c>
      <c r="O64" s="93"/>
      <c r="P64" s="93"/>
    </row>
    <row r="65" s="94" customFormat="true" ht="15.75" hidden="false" customHeight="false" outlineLevel="0" collapsed="false">
      <c r="A65" s="108" t="n">
        <v>313</v>
      </c>
      <c r="B65" s="109" t="s">
        <v>58</v>
      </c>
      <c r="C65" s="109" t="n">
        <v>5341</v>
      </c>
      <c r="D65" s="109" t="n">
        <v>0</v>
      </c>
      <c r="E65" s="109" t="n">
        <v>1700</v>
      </c>
      <c r="F65" s="109" t="n">
        <v>1100</v>
      </c>
      <c r="G65" s="109" t="n">
        <v>0</v>
      </c>
      <c r="H65" s="109" t="n">
        <v>2541</v>
      </c>
      <c r="I65" s="109" t="n">
        <v>0</v>
      </c>
      <c r="J65" s="109" t="n">
        <v>0</v>
      </c>
      <c r="K65" s="109" t="n">
        <v>0</v>
      </c>
      <c r="L65" s="109" t="n">
        <v>0</v>
      </c>
      <c r="M65" s="109" t="n">
        <v>0</v>
      </c>
      <c r="N65" s="109" t="n">
        <v>0</v>
      </c>
      <c r="O65" s="93"/>
      <c r="P65" s="93"/>
    </row>
    <row r="66" s="89" customFormat="true" ht="15.75" hidden="false" customHeight="false" outlineLevel="0" collapsed="false">
      <c r="A66" s="108" t="n">
        <v>32</v>
      </c>
      <c r="B66" s="109" t="s">
        <v>37</v>
      </c>
      <c r="C66" s="109" t="n">
        <v>450469</v>
      </c>
      <c r="D66" s="109" t="n">
        <f aca="false">D67+D68+D69+D70+D71</f>
        <v>0</v>
      </c>
      <c r="E66" s="109" t="n">
        <v>19300</v>
      </c>
      <c r="F66" s="109" t="n">
        <v>330360</v>
      </c>
      <c r="G66" s="109" t="n">
        <v>0</v>
      </c>
      <c r="H66" s="109" t="n">
        <v>10009</v>
      </c>
      <c r="I66" s="109" t="n">
        <v>0</v>
      </c>
      <c r="J66" s="109" t="n">
        <v>10800</v>
      </c>
      <c r="K66" s="109" t="n">
        <v>3500</v>
      </c>
      <c r="L66" s="109" t="n">
        <v>1500</v>
      </c>
      <c r="M66" s="110" t="n">
        <v>65000</v>
      </c>
      <c r="N66" s="109" t="n">
        <v>10000</v>
      </c>
      <c r="O66" s="109" t="n">
        <v>450469</v>
      </c>
      <c r="P66" s="109" t="n">
        <v>450469</v>
      </c>
      <c r="R66" s="45" t="n">
        <v>0</v>
      </c>
      <c r="S66" s="45" t="n">
        <v>0</v>
      </c>
    </row>
    <row r="67" s="94" customFormat="true" ht="15.75" hidden="false" customHeight="false" outlineLevel="0" collapsed="false">
      <c r="A67" s="108" t="n">
        <v>321</v>
      </c>
      <c r="B67" s="109" t="s">
        <v>38</v>
      </c>
      <c r="C67" s="109" t="n">
        <v>26510</v>
      </c>
      <c r="D67" s="109" t="n">
        <v>0</v>
      </c>
      <c r="E67" s="109" t="n">
        <v>150</v>
      </c>
      <c r="F67" s="109" t="n">
        <v>24360</v>
      </c>
      <c r="G67" s="109" t="n">
        <v>0</v>
      </c>
      <c r="H67" s="109" t="n">
        <v>1500</v>
      </c>
      <c r="I67" s="109" t="n">
        <v>0</v>
      </c>
      <c r="J67" s="109" t="n">
        <v>0</v>
      </c>
      <c r="K67" s="109" t="n">
        <v>500</v>
      </c>
      <c r="L67" s="109" t="n">
        <v>0</v>
      </c>
      <c r="M67" s="109" t="n">
        <v>0</v>
      </c>
      <c r="N67" s="109" t="n">
        <v>0</v>
      </c>
      <c r="O67" s="93"/>
      <c r="P67" s="93"/>
    </row>
    <row r="68" s="94" customFormat="true" ht="15.75" hidden="false" customHeight="false" outlineLevel="0" collapsed="false">
      <c r="A68" s="108" t="n">
        <v>322</v>
      </c>
      <c r="B68" s="109" t="s">
        <v>39</v>
      </c>
      <c r="C68" s="109" t="n">
        <v>270659</v>
      </c>
      <c r="D68" s="109" t="n">
        <v>0</v>
      </c>
      <c r="E68" s="109" t="n">
        <v>14050</v>
      </c>
      <c r="F68" s="109" t="n">
        <v>238100</v>
      </c>
      <c r="G68" s="109" t="n">
        <v>0</v>
      </c>
      <c r="H68" s="109" t="n">
        <v>6209</v>
      </c>
      <c r="I68" s="111" t="n">
        <v>0</v>
      </c>
      <c r="J68" s="109" t="n">
        <v>10800</v>
      </c>
      <c r="K68" s="109" t="n">
        <v>1500</v>
      </c>
      <c r="L68" s="109" t="n">
        <v>0</v>
      </c>
      <c r="M68" s="109" t="n">
        <v>0</v>
      </c>
      <c r="N68" s="109" t="n">
        <v>0</v>
      </c>
      <c r="O68" s="93"/>
      <c r="P68" s="93"/>
    </row>
    <row r="69" s="92" customFormat="true" ht="15.75" hidden="false" customHeight="false" outlineLevel="0" collapsed="false">
      <c r="A69" s="108" t="n">
        <v>323</v>
      </c>
      <c r="B69" s="109" t="s">
        <v>40</v>
      </c>
      <c r="C69" s="109" t="n">
        <v>65600</v>
      </c>
      <c r="D69" s="109" t="n">
        <v>0</v>
      </c>
      <c r="E69" s="109" t="n">
        <v>1800</v>
      </c>
      <c r="F69" s="109" t="n">
        <v>52300</v>
      </c>
      <c r="G69" s="109" t="n">
        <v>0</v>
      </c>
      <c r="H69" s="109" t="n">
        <v>0</v>
      </c>
      <c r="I69" s="111" t="n">
        <v>0</v>
      </c>
      <c r="J69" s="109" t="n">
        <v>0</v>
      </c>
      <c r="K69" s="109" t="n">
        <v>0</v>
      </c>
      <c r="L69" s="109" t="n">
        <v>1500</v>
      </c>
      <c r="M69" s="109" t="n">
        <v>0</v>
      </c>
      <c r="N69" s="109" t="n">
        <v>10000</v>
      </c>
      <c r="O69" s="91"/>
      <c r="P69" s="91"/>
    </row>
    <row r="70" s="94" customFormat="true" ht="15.75" hidden="false" customHeight="false" outlineLevel="0" collapsed="false">
      <c r="A70" s="108" t="n">
        <v>324</v>
      </c>
      <c r="B70" s="109" t="s">
        <v>67</v>
      </c>
      <c r="C70" s="109" t="n">
        <v>67000</v>
      </c>
      <c r="D70" s="109" t="n">
        <v>0</v>
      </c>
      <c r="E70" s="109" t="n">
        <v>0</v>
      </c>
      <c r="F70" s="109" t="n">
        <v>2000</v>
      </c>
      <c r="G70" s="109" t="n">
        <v>0</v>
      </c>
      <c r="H70" s="109" t="n">
        <v>0</v>
      </c>
      <c r="I70" s="111" t="n">
        <v>0</v>
      </c>
      <c r="J70" s="109" t="n">
        <v>0</v>
      </c>
      <c r="K70" s="109" t="n">
        <v>0</v>
      </c>
      <c r="L70" s="109" t="n">
        <v>0</v>
      </c>
      <c r="M70" s="109" t="n">
        <v>65000</v>
      </c>
      <c r="N70" s="109" t="n">
        <v>0</v>
      </c>
      <c r="O70" s="93"/>
      <c r="P70" s="93"/>
    </row>
    <row r="71" s="94" customFormat="true" ht="15.75" hidden="false" customHeight="false" outlineLevel="0" collapsed="false">
      <c r="A71" s="108" t="n">
        <v>329</v>
      </c>
      <c r="B71" s="109" t="s">
        <v>41</v>
      </c>
      <c r="C71" s="109" t="n">
        <v>20700</v>
      </c>
      <c r="D71" s="109" t="n">
        <v>0</v>
      </c>
      <c r="E71" s="109" t="n">
        <v>3300</v>
      </c>
      <c r="F71" s="109" t="n">
        <v>13600</v>
      </c>
      <c r="G71" s="109" t="n">
        <v>0</v>
      </c>
      <c r="H71" s="109" t="n">
        <v>2300</v>
      </c>
      <c r="I71" s="111" t="n">
        <v>0</v>
      </c>
      <c r="J71" s="109" t="n">
        <v>0</v>
      </c>
      <c r="K71" s="109" t="n">
        <v>1500</v>
      </c>
      <c r="L71" s="109" t="n">
        <v>0</v>
      </c>
      <c r="M71" s="109" t="n">
        <v>0</v>
      </c>
      <c r="N71" s="109" t="n">
        <v>0</v>
      </c>
      <c r="O71" s="93"/>
      <c r="P71" s="93"/>
    </row>
    <row r="72" customFormat="false" ht="15.75" hidden="false" customHeight="true" outlineLevel="0" collapsed="false">
      <c r="A72" s="108" t="n">
        <v>37</v>
      </c>
      <c r="B72" s="112" t="s">
        <v>68</v>
      </c>
      <c r="C72" s="90" t="n">
        <v>23000</v>
      </c>
      <c r="D72" s="90" t="n">
        <v>0</v>
      </c>
      <c r="E72" s="90" t="n">
        <v>23000</v>
      </c>
      <c r="F72" s="90" t="n">
        <v>0</v>
      </c>
      <c r="G72" s="90" t="n">
        <v>0</v>
      </c>
      <c r="H72" s="90" t="n">
        <v>0</v>
      </c>
      <c r="I72" s="111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23000</v>
      </c>
      <c r="P72" s="90" t="n">
        <v>23000</v>
      </c>
      <c r="R72" s="113" t="n">
        <v>0</v>
      </c>
      <c r="S72" s="113" t="n">
        <v>0</v>
      </c>
    </row>
    <row r="73" customFormat="false" ht="15.75" hidden="false" customHeight="false" outlineLevel="0" collapsed="false">
      <c r="A73" s="108"/>
      <c r="B73" s="112"/>
      <c r="C73" s="90" t="n">
        <f aca="false">SUM(D73:M73)</f>
        <v>0</v>
      </c>
      <c r="D73" s="90"/>
      <c r="E73" s="90"/>
      <c r="F73" s="90"/>
      <c r="G73" s="90"/>
      <c r="H73" s="90"/>
      <c r="I73" s="111" t="n">
        <v>0</v>
      </c>
      <c r="J73" s="90"/>
      <c r="K73" s="90"/>
      <c r="L73" s="90"/>
      <c r="M73" s="90"/>
      <c r="N73" s="90"/>
      <c r="O73" s="90" t="n">
        <f aca="false">ROUNDUP($C73*(1+$O$22),0)</f>
        <v>0</v>
      </c>
      <c r="P73" s="90"/>
      <c r="R73" s="113"/>
      <c r="S73" s="113"/>
    </row>
    <row r="74" customFormat="false" ht="15.75" hidden="false" customHeight="true" outlineLevel="0" collapsed="false">
      <c r="A74" s="114" t="n">
        <v>372</v>
      </c>
      <c r="B74" s="115" t="s">
        <v>69</v>
      </c>
      <c r="C74" s="90" t="n">
        <v>23000</v>
      </c>
      <c r="D74" s="90" t="n">
        <v>0</v>
      </c>
      <c r="E74" s="90" t="n">
        <v>23000</v>
      </c>
      <c r="F74" s="90" t="n">
        <v>0</v>
      </c>
      <c r="G74" s="90" t="n">
        <v>0</v>
      </c>
      <c r="H74" s="90" t="n">
        <v>0</v>
      </c>
      <c r="I74" s="111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116"/>
      <c r="P74" s="116"/>
    </row>
    <row r="75" customFormat="false" ht="15.75" hidden="false" customHeight="false" outlineLevel="0" collapsed="false">
      <c r="A75" s="114"/>
      <c r="B75" s="115"/>
      <c r="C75" s="90" t="n">
        <f aca="false">SUM(D75:M75)</f>
        <v>0</v>
      </c>
      <c r="D75" s="90"/>
      <c r="E75" s="90"/>
      <c r="F75" s="90"/>
      <c r="G75" s="90"/>
      <c r="H75" s="90"/>
      <c r="I75" s="111" t="n">
        <v>0</v>
      </c>
      <c r="J75" s="90"/>
      <c r="K75" s="90"/>
      <c r="L75" s="90"/>
      <c r="M75" s="90"/>
      <c r="N75" s="90"/>
      <c r="O75" s="116"/>
      <c r="P75" s="116"/>
    </row>
    <row r="76" s="89" customFormat="true" ht="15.75" hidden="false" customHeight="false" outlineLevel="0" collapsed="false">
      <c r="A76" s="108" t="n">
        <v>42</v>
      </c>
      <c r="B76" s="109" t="s">
        <v>60</v>
      </c>
      <c r="C76" s="109" t="n">
        <v>68990</v>
      </c>
      <c r="D76" s="109" t="n">
        <v>0</v>
      </c>
      <c r="E76" s="109" t="n">
        <v>3000</v>
      </c>
      <c r="F76" s="109" t="n">
        <v>50740</v>
      </c>
      <c r="G76" s="109" t="n">
        <v>0</v>
      </c>
      <c r="H76" s="109" t="n">
        <v>5250</v>
      </c>
      <c r="I76" s="111" t="n">
        <v>0</v>
      </c>
      <c r="J76" s="109" t="n">
        <v>0</v>
      </c>
      <c r="K76" s="109" t="n">
        <v>4500</v>
      </c>
      <c r="L76" s="109" t="n">
        <v>5500</v>
      </c>
      <c r="M76" s="109" t="n">
        <v>0</v>
      </c>
      <c r="N76" s="109" t="n">
        <v>0</v>
      </c>
      <c r="O76" s="109" t="n">
        <v>68990</v>
      </c>
      <c r="P76" s="109" t="n">
        <v>68990</v>
      </c>
      <c r="R76" s="45" t="n">
        <v>0</v>
      </c>
      <c r="S76" s="45" t="n">
        <v>0</v>
      </c>
    </row>
    <row r="77" s="94" customFormat="true" ht="15.75" hidden="false" customHeight="false" outlineLevel="0" collapsed="false">
      <c r="A77" s="114" t="n">
        <v>422</v>
      </c>
      <c r="B77" s="117" t="s">
        <v>61</v>
      </c>
      <c r="C77" s="118" t="n">
        <v>51990</v>
      </c>
      <c r="D77" s="118" t="n">
        <v>0</v>
      </c>
      <c r="E77" s="118" t="n">
        <v>0</v>
      </c>
      <c r="F77" s="119" t="n">
        <v>36740</v>
      </c>
      <c r="G77" s="119" t="n">
        <v>0</v>
      </c>
      <c r="H77" s="119" t="n">
        <v>5250</v>
      </c>
      <c r="I77" s="111" t="n">
        <v>0</v>
      </c>
      <c r="J77" s="119" t="n">
        <v>0</v>
      </c>
      <c r="K77" s="119" t="n">
        <v>4500</v>
      </c>
      <c r="L77" s="118" t="n">
        <v>5500</v>
      </c>
      <c r="M77" s="118" t="n">
        <v>0</v>
      </c>
      <c r="N77" s="109" t="n">
        <v>0</v>
      </c>
      <c r="O77" s="93"/>
      <c r="P77" s="93"/>
    </row>
    <row r="78" s="92" customFormat="true" ht="15.75" hidden="false" customHeight="false" outlineLevel="0" collapsed="false">
      <c r="A78" s="108" t="n">
        <v>424</v>
      </c>
      <c r="B78" s="109" t="s">
        <v>70</v>
      </c>
      <c r="C78" s="109" t="n">
        <v>7000</v>
      </c>
      <c r="D78" s="109" t="n">
        <v>0</v>
      </c>
      <c r="E78" s="109" t="n">
        <v>3000</v>
      </c>
      <c r="F78" s="109" t="n">
        <v>4000</v>
      </c>
      <c r="G78" s="109" t="n">
        <v>0</v>
      </c>
      <c r="H78" s="109" t="n">
        <v>0</v>
      </c>
      <c r="I78" s="109" t="n">
        <v>0</v>
      </c>
      <c r="J78" s="109" t="n">
        <v>0</v>
      </c>
      <c r="K78" s="109" t="n">
        <v>0</v>
      </c>
      <c r="L78" s="109" t="n">
        <v>0</v>
      </c>
      <c r="M78" s="109" t="n">
        <v>0</v>
      </c>
      <c r="N78" s="109" t="n">
        <v>0</v>
      </c>
      <c r="O78" s="91"/>
      <c r="P78" s="91"/>
    </row>
    <row r="79" s="94" customFormat="true" ht="15.75" hidden="false" customHeight="false" outlineLevel="0" collapsed="false">
      <c r="A79" s="108" t="n">
        <v>426</v>
      </c>
      <c r="B79" s="109" t="s">
        <v>62</v>
      </c>
      <c r="C79" s="109" t="n">
        <v>10000</v>
      </c>
      <c r="D79" s="109" t="n">
        <v>0</v>
      </c>
      <c r="E79" s="109" t="n">
        <v>0</v>
      </c>
      <c r="F79" s="109" t="n">
        <v>10000</v>
      </c>
      <c r="G79" s="109" t="n">
        <v>0</v>
      </c>
      <c r="H79" s="109" t="n">
        <v>0</v>
      </c>
      <c r="I79" s="109" t="n">
        <v>0</v>
      </c>
      <c r="J79" s="109" t="n">
        <v>0</v>
      </c>
      <c r="K79" s="109" t="n">
        <v>0</v>
      </c>
      <c r="L79" s="109" t="n">
        <v>0</v>
      </c>
      <c r="M79" s="109" t="n">
        <v>0</v>
      </c>
      <c r="N79" s="109" t="n">
        <v>0</v>
      </c>
      <c r="O79" s="93"/>
      <c r="P79" s="93"/>
    </row>
    <row r="80" s="89" customFormat="true" ht="15.75" hidden="false" customHeight="false" outlineLevel="0" collapsed="false">
      <c r="A80" s="108" t="n">
        <v>45</v>
      </c>
      <c r="B80" s="109" t="s">
        <v>44</v>
      </c>
      <c r="C80" s="109" t="n">
        <v>500</v>
      </c>
      <c r="D80" s="109" t="n">
        <v>0</v>
      </c>
      <c r="E80" s="109" t="n">
        <v>0</v>
      </c>
      <c r="F80" s="109" t="n">
        <v>500</v>
      </c>
      <c r="G80" s="109" t="n">
        <v>0</v>
      </c>
      <c r="H80" s="109" t="n">
        <v>0</v>
      </c>
      <c r="I80" s="109" t="n">
        <v>0</v>
      </c>
      <c r="J80" s="109" t="n">
        <v>0</v>
      </c>
      <c r="K80" s="109" t="n">
        <v>0</v>
      </c>
      <c r="L80" s="109" t="n">
        <v>0</v>
      </c>
      <c r="M80" s="109" t="n">
        <v>0</v>
      </c>
      <c r="N80" s="109" t="n">
        <v>0</v>
      </c>
      <c r="O80" s="109" t="n">
        <v>500</v>
      </c>
      <c r="P80" s="109" t="n">
        <v>500</v>
      </c>
      <c r="R80" s="45" t="n">
        <v>0</v>
      </c>
      <c r="S80" s="45" t="n">
        <v>0</v>
      </c>
    </row>
    <row r="81" s="94" customFormat="true" ht="15.75" hidden="false" customHeight="false" outlineLevel="0" collapsed="false">
      <c r="A81" s="108" t="n">
        <v>454</v>
      </c>
      <c r="B81" s="109" t="s">
        <v>45</v>
      </c>
      <c r="C81" s="109" t="n">
        <v>500</v>
      </c>
      <c r="D81" s="109" t="n">
        <v>0</v>
      </c>
      <c r="E81" s="109" t="n">
        <v>0</v>
      </c>
      <c r="F81" s="109" t="n">
        <v>500</v>
      </c>
      <c r="G81" s="109" t="n">
        <v>0</v>
      </c>
      <c r="H81" s="109" t="n">
        <v>0</v>
      </c>
      <c r="I81" s="109" t="n">
        <v>0</v>
      </c>
      <c r="J81" s="109" t="n">
        <v>0</v>
      </c>
      <c r="K81" s="109" t="n">
        <v>0</v>
      </c>
      <c r="L81" s="109" t="n">
        <v>0</v>
      </c>
      <c r="M81" s="109" t="n">
        <v>0</v>
      </c>
      <c r="N81" s="109" t="n">
        <v>0</v>
      </c>
      <c r="O81" s="93"/>
      <c r="P81" s="93"/>
    </row>
    <row r="82" s="89" customFormat="true" ht="15.75" hidden="false" customHeight="false" outlineLevel="0" collapsed="false">
      <c r="A82" s="120"/>
      <c r="B82" s="99" t="s">
        <v>71</v>
      </c>
      <c r="C82" s="88" t="n">
        <f aca="false">SUM(D82:N82)</f>
        <v>574500</v>
      </c>
      <c r="D82" s="88" t="n">
        <f aca="false">D63+D66+D72+D76+D80</f>
        <v>0</v>
      </c>
      <c r="E82" s="88" t="n">
        <f aca="false">E63+E66+E72+E76+E80</f>
        <v>50000</v>
      </c>
      <c r="F82" s="88" t="n">
        <f aca="false">F63+F66+F72+F76+F80</f>
        <v>393700</v>
      </c>
      <c r="G82" s="88" t="n">
        <f aca="false">SUM(G66,G72,G76,G80)</f>
        <v>0</v>
      </c>
      <c r="H82" s="88" t="n">
        <f aca="false">H63+H66+H72+H76+H80</f>
        <v>30000</v>
      </c>
      <c r="I82" s="88" t="n">
        <f aca="false">SUM(I63,I66,I73,I76,I80)</f>
        <v>0</v>
      </c>
      <c r="J82" s="88" t="n">
        <f aca="false">J63+J66+J72+J76+J80</f>
        <v>10800</v>
      </c>
      <c r="K82" s="88" t="n">
        <f aca="false">K63+K66+K72+K76+K80</f>
        <v>8000</v>
      </c>
      <c r="L82" s="88" t="n">
        <f aca="false">L63+L66+L72+L76+L80</f>
        <v>7000</v>
      </c>
      <c r="M82" s="88" t="n">
        <f aca="false">M63+M66+M72+M76+M80</f>
        <v>65000</v>
      </c>
      <c r="N82" s="109" t="n">
        <f aca="false">N63+N66+N72+N76+N80</f>
        <v>10000</v>
      </c>
      <c r="O82" s="109" t="n">
        <f aca="false">O63+O66+O72+O76+O80</f>
        <v>574500</v>
      </c>
      <c r="P82" s="109" t="n">
        <f aca="false">P63+P66+P72+P76+P80</f>
        <v>574500</v>
      </c>
    </row>
    <row r="83" s="89" customFormat="true" ht="15.75" hidden="false" customHeight="false" outlineLevel="0" collapsed="false">
      <c r="A83" s="121"/>
      <c r="B83" s="122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44"/>
      <c r="O83" s="44"/>
      <c r="P83" s="44"/>
    </row>
    <row r="84" s="89" customFormat="true" ht="15" hidden="false" customHeight="true" outlineLevel="0" collapsed="false">
      <c r="A84" s="121"/>
      <c r="B84" s="122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44"/>
      <c r="O84" s="44"/>
      <c r="P84" s="44"/>
    </row>
    <row r="85" s="126" customFormat="true" ht="21.75" hidden="false" customHeight="true" outlineLevel="0" collapsed="false">
      <c r="A85" s="124" t="s">
        <v>72</v>
      </c>
      <c r="B85" s="124"/>
      <c r="C85" s="102"/>
      <c r="D85" s="125"/>
      <c r="E85" s="102"/>
      <c r="F85" s="125"/>
      <c r="G85" s="125"/>
      <c r="H85" s="102"/>
      <c r="I85" s="102"/>
      <c r="J85" s="102"/>
      <c r="K85" s="102"/>
      <c r="L85" s="102"/>
    </row>
    <row r="86" s="126" customFormat="true" ht="15.75" hidden="false" customHeight="false" outlineLevel="0" collapsed="false">
      <c r="A86" s="127"/>
      <c r="B86" s="124"/>
      <c r="C86" s="102"/>
      <c r="D86" s="125"/>
      <c r="E86" s="102"/>
      <c r="F86" s="125"/>
      <c r="G86" s="125"/>
      <c r="H86" s="102"/>
      <c r="I86" s="102"/>
      <c r="J86" s="102"/>
      <c r="K86" s="102"/>
      <c r="L86" s="102"/>
    </row>
    <row r="87" s="126" customFormat="true" ht="63" hidden="false" customHeight="false" outlineLevel="0" collapsed="false">
      <c r="A87" s="106" t="s">
        <v>73</v>
      </c>
      <c r="B87" s="106" t="s">
        <v>30</v>
      </c>
      <c r="C87" s="85" t="s">
        <v>74</v>
      </c>
      <c r="D87" s="85" t="s">
        <v>75</v>
      </c>
      <c r="E87" s="85" t="s">
        <v>20</v>
      </c>
      <c r="F87" s="85" t="s">
        <v>76</v>
      </c>
      <c r="G87" s="85" t="s">
        <v>77</v>
      </c>
      <c r="H87" s="85" t="s">
        <v>78</v>
      </c>
      <c r="I87" s="85" t="s">
        <v>12</v>
      </c>
      <c r="J87" s="85" t="s">
        <v>79</v>
      </c>
      <c r="K87" s="85" t="s">
        <v>22</v>
      </c>
      <c r="L87" s="85" t="s">
        <v>53</v>
      </c>
      <c r="M87" s="84" t="s">
        <v>80</v>
      </c>
      <c r="N87" s="107" t="s">
        <v>66</v>
      </c>
      <c r="O87" s="85" t="s">
        <v>54</v>
      </c>
      <c r="P87" s="85" t="s">
        <v>28</v>
      </c>
    </row>
    <row r="88" s="126" customFormat="true" ht="15.75" hidden="false" customHeight="false" outlineLevel="0" collapsed="false">
      <c r="A88" s="108" t="n">
        <v>32</v>
      </c>
      <c r="B88" s="109" t="s">
        <v>37</v>
      </c>
      <c r="C88" s="109" t="n">
        <v>8000</v>
      </c>
      <c r="D88" s="109" t="n">
        <v>0</v>
      </c>
      <c r="E88" s="109" t="n">
        <v>0</v>
      </c>
      <c r="F88" s="109" t="n">
        <v>0</v>
      </c>
      <c r="G88" s="109" t="n">
        <v>0</v>
      </c>
      <c r="H88" s="109" t="n">
        <v>0</v>
      </c>
      <c r="I88" s="109"/>
      <c r="J88" s="109" t="n">
        <v>0</v>
      </c>
      <c r="K88" s="109" t="n">
        <v>0</v>
      </c>
      <c r="L88" s="109" t="n">
        <v>0</v>
      </c>
      <c r="M88" s="109" t="n">
        <v>0</v>
      </c>
      <c r="N88" s="109" t="n">
        <v>8000</v>
      </c>
      <c r="O88" s="109" t="n">
        <v>8000</v>
      </c>
      <c r="P88" s="109" t="n">
        <v>8000</v>
      </c>
    </row>
    <row r="89" s="126" customFormat="true" ht="15.75" hidden="false" customHeight="false" outlineLevel="0" collapsed="false">
      <c r="A89" s="108" t="n">
        <v>322</v>
      </c>
      <c r="B89" s="109" t="s">
        <v>39</v>
      </c>
      <c r="C89" s="109" t="n">
        <v>5000</v>
      </c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 t="n">
        <v>5000</v>
      </c>
      <c r="O89" s="109"/>
      <c r="P89" s="109"/>
    </row>
    <row r="90" s="126" customFormat="true" ht="15.75" hidden="false" customHeight="false" outlineLevel="0" collapsed="false">
      <c r="A90" s="128" t="n">
        <v>329</v>
      </c>
      <c r="B90" s="109" t="s">
        <v>41</v>
      </c>
      <c r="C90" s="129" t="n">
        <v>3000</v>
      </c>
      <c r="D90" s="130"/>
      <c r="E90" s="130"/>
      <c r="F90" s="130"/>
      <c r="G90" s="130"/>
      <c r="H90" s="130"/>
      <c r="I90" s="130"/>
      <c r="J90" s="130"/>
      <c r="K90" s="130"/>
      <c r="L90" s="130"/>
      <c r="M90" s="131"/>
      <c r="N90" s="118" t="n">
        <v>3000</v>
      </c>
      <c r="O90" s="132"/>
      <c r="P90" s="132"/>
    </row>
    <row r="91" s="126" customFormat="true" ht="15.75" hidden="false" customHeight="false" outlineLevel="0" collapsed="false">
      <c r="A91" s="133"/>
      <c r="B91" s="87" t="s">
        <v>81</v>
      </c>
      <c r="C91" s="88" t="n">
        <f aca="false">C88</f>
        <v>8000</v>
      </c>
      <c r="D91" s="88" t="n">
        <f aca="false">D88</f>
        <v>0</v>
      </c>
      <c r="E91" s="88" t="n">
        <f aca="false">E88</f>
        <v>0</v>
      </c>
      <c r="F91" s="88" t="n">
        <f aca="false">F88</f>
        <v>0</v>
      </c>
      <c r="G91" s="88" t="n">
        <f aca="false">G88</f>
        <v>0</v>
      </c>
      <c r="H91" s="88" t="n">
        <f aca="false">H88</f>
        <v>0</v>
      </c>
      <c r="I91" s="88"/>
      <c r="J91" s="88" t="n">
        <f aca="false">J88</f>
        <v>0</v>
      </c>
      <c r="K91" s="88" t="n">
        <f aca="false">K88</f>
        <v>0</v>
      </c>
      <c r="L91" s="88" t="n">
        <f aca="false">L88</f>
        <v>0</v>
      </c>
      <c r="M91" s="118" t="n">
        <f aca="false">M88</f>
        <v>0</v>
      </c>
      <c r="N91" s="109" t="n">
        <f aca="false">SUM(N88)</f>
        <v>8000</v>
      </c>
      <c r="O91" s="109" t="n">
        <f aca="false">O88</f>
        <v>8000</v>
      </c>
      <c r="P91" s="109" t="n">
        <f aca="false">P88</f>
        <v>8000</v>
      </c>
    </row>
    <row r="92" s="126" customFormat="true" ht="15.75" hidden="false" customHeight="false" outlineLevel="0" collapsed="false">
      <c r="A92" s="127"/>
      <c r="B92" s="124"/>
      <c r="C92" s="102"/>
      <c r="D92" s="125"/>
      <c r="E92" s="102"/>
      <c r="F92" s="125"/>
      <c r="G92" s="125"/>
      <c r="H92" s="102"/>
      <c r="I92" s="102"/>
      <c r="J92" s="102"/>
      <c r="K92" s="102"/>
      <c r="L92" s="102"/>
    </row>
    <row r="93" s="126" customFormat="true" ht="15.75" hidden="false" customHeight="false" outlineLevel="0" collapsed="false">
      <c r="A93" s="127"/>
      <c r="B93" s="124"/>
      <c r="C93" s="102"/>
      <c r="D93" s="125"/>
      <c r="E93" s="102"/>
      <c r="F93" s="125"/>
      <c r="G93" s="125"/>
      <c r="H93" s="102"/>
      <c r="I93" s="102"/>
      <c r="J93" s="102"/>
      <c r="K93" s="102"/>
      <c r="L93" s="102"/>
    </row>
    <row r="94" s="139" customFormat="true" ht="15.75" hidden="false" customHeight="false" outlineLevel="0" collapsed="false">
      <c r="A94" s="134"/>
      <c r="B94" s="135"/>
      <c r="C94" s="136"/>
      <c r="D94" s="137"/>
      <c r="E94" s="137"/>
      <c r="F94" s="137"/>
      <c r="G94" s="137"/>
      <c r="H94" s="138"/>
      <c r="I94" s="138"/>
      <c r="J94" s="138"/>
      <c r="K94" s="138"/>
      <c r="L94" s="138"/>
    </row>
    <row r="95" s="143" customFormat="true" ht="15" hidden="false" customHeight="false" outlineLevel="0" collapsed="false">
      <c r="A95" s="140" t="s">
        <v>82</v>
      </c>
      <c r="B95" s="141"/>
      <c r="C95" s="142" t="s">
        <v>83</v>
      </c>
      <c r="D95" s="142"/>
      <c r="E95" s="142"/>
      <c r="F95" s="142"/>
      <c r="G95" s="142"/>
      <c r="H95" s="142"/>
      <c r="I95" s="142"/>
      <c r="J95" s="142"/>
      <c r="K95" s="142"/>
      <c r="L95" s="142"/>
    </row>
    <row r="96" s="146" customFormat="true" ht="14.25" hidden="false" customHeight="false" outlineLevel="0" collapsed="false">
      <c r="A96" s="144"/>
      <c r="B96" s="145"/>
      <c r="D96" s="147"/>
    </row>
    <row r="97" s="146" customFormat="true" ht="1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</row>
    <row r="98" s="149" customFormat="true" ht="81" hidden="false" customHeight="true" outlineLevel="0" collapsed="false">
      <c r="A98" s="106" t="s">
        <v>73</v>
      </c>
      <c r="B98" s="106" t="s">
        <v>30</v>
      </c>
      <c r="C98" s="85" t="s">
        <v>74</v>
      </c>
      <c r="D98" s="85" t="s">
        <v>75</v>
      </c>
      <c r="E98" s="85" t="s">
        <v>20</v>
      </c>
      <c r="F98" s="85" t="s">
        <v>76</v>
      </c>
      <c r="G98" s="85" t="s">
        <v>77</v>
      </c>
      <c r="H98" s="85" t="s">
        <v>78</v>
      </c>
      <c r="I98" s="85" t="s">
        <v>12</v>
      </c>
      <c r="J98" s="85" t="s">
        <v>79</v>
      </c>
      <c r="K98" s="85" t="s">
        <v>22</v>
      </c>
      <c r="L98" s="85" t="s">
        <v>53</v>
      </c>
      <c r="M98" s="84" t="s">
        <v>80</v>
      </c>
      <c r="N98" s="107" t="s">
        <v>66</v>
      </c>
      <c r="O98" s="85" t="s">
        <v>54</v>
      </c>
      <c r="P98" s="85" t="s">
        <v>28</v>
      </c>
    </row>
    <row r="99" s="149" customFormat="true" ht="15.75" hidden="false" customHeight="false" outlineLevel="0" collapsed="false">
      <c r="A99" s="108" t="n">
        <v>32</v>
      </c>
      <c r="B99" s="109" t="s">
        <v>37</v>
      </c>
      <c r="C99" s="109" t="n">
        <v>86000</v>
      </c>
      <c r="D99" s="109" t="n">
        <v>72000</v>
      </c>
      <c r="E99" s="109" t="n">
        <v>14000</v>
      </c>
      <c r="F99" s="109" t="n">
        <v>0</v>
      </c>
      <c r="G99" s="109" t="n">
        <v>0</v>
      </c>
      <c r="H99" s="109" t="n">
        <v>0</v>
      </c>
      <c r="I99" s="109"/>
      <c r="J99" s="109" t="n">
        <v>0</v>
      </c>
      <c r="K99" s="109" t="n">
        <v>0</v>
      </c>
      <c r="L99" s="109" t="n">
        <v>0</v>
      </c>
      <c r="M99" s="109" t="n">
        <v>0</v>
      </c>
      <c r="N99" s="109" t="n">
        <v>0</v>
      </c>
      <c r="O99" s="109" t="n">
        <f aca="false">ROUND($C99*(1+$R$99),0)</f>
        <v>86000</v>
      </c>
      <c r="P99" s="109" t="n">
        <f aca="false">ROUNDUP($C99*(1+$S$99),0)</f>
        <v>86000</v>
      </c>
      <c r="R99" s="45" t="n">
        <v>0</v>
      </c>
      <c r="S99" s="45" t="n">
        <v>0</v>
      </c>
    </row>
    <row r="100" s="149" customFormat="true" ht="15.75" hidden="false" customHeight="false" outlineLevel="0" collapsed="false">
      <c r="A100" s="108" t="n">
        <v>322</v>
      </c>
      <c r="B100" s="109" t="s">
        <v>39</v>
      </c>
      <c r="C100" s="109" t="n">
        <v>86000</v>
      </c>
      <c r="D100" s="109" t="n">
        <v>72000</v>
      </c>
      <c r="E100" s="109" t="n">
        <v>14000</v>
      </c>
      <c r="F100" s="109" t="n">
        <v>0</v>
      </c>
      <c r="G100" s="109" t="n">
        <v>0</v>
      </c>
      <c r="H100" s="109" t="n">
        <v>0</v>
      </c>
      <c r="I100" s="109" t="n">
        <v>0</v>
      </c>
      <c r="J100" s="109" t="n">
        <v>0</v>
      </c>
      <c r="K100" s="109" t="n">
        <v>0</v>
      </c>
      <c r="L100" s="109" t="n">
        <v>0</v>
      </c>
      <c r="M100" s="109" t="n">
        <v>0</v>
      </c>
      <c r="N100" s="109" t="n">
        <v>0</v>
      </c>
      <c r="O100" s="109" t="n">
        <v>0</v>
      </c>
      <c r="P100" s="109" t="n">
        <v>0</v>
      </c>
      <c r="R100" s="45"/>
      <c r="S100" s="45"/>
    </row>
    <row r="101" s="150" customFormat="true" ht="15.75" hidden="false" customHeight="false" outlineLevel="0" collapsed="false">
      <c r="A101" s="133"/>
      <c r="B101" s="87" t="s">
        <v>81</v>
      </c>
      <c r="C101" s="88" t="n">
        <f aca="false">C99</f>
        <v>86000</v>
      </c>
      <c r="D101" s="88" t="n">
        <f aca="false">D99</f>
        <v>72000</v>
      </c>
      <c r="E101" s="88" t="n">
        <f aca="false">E99</f>
        <v>14000</v>
      </c>
      <c r="F101" s="88" t="n">
        <f aca="false">F99</f>
        <v>0</v>
      </c>
      <c r="G101" s="88" t="n">
        <f aca="false">G99</f>
        <v>0</v>
      </c>
      <c r="H101" s="88" t="n">
        <f aca="false">H99</f>
        <v>0</v>
      </c>
      <c r="I101" s="88"/>
      <c r="J101" s="88" t="n">
        <f aca="false">J99</f>
        <v>0</v>
      </c>
      <c r="K101" s="88" t="n">
        <f aca="false">K99</f>
        <v>0</v>
      </c>
      <c r="L101" s="88" t="n">
        <f aca="false">L99</f>
        <v>0</v>
      </c>
      <c r="M101" s="118" t="n">
        <f aca="false">M99</f>
        <v>0</v>
      </c>
      <c r="N101" s="109" t="n">
        <f aca="false">N99</f>
        <v>0</v>
      </c>
      <c r="O101" s="109" t="n">
        <f aca="false">O99</f>
        <v>86000</v>
      </c>
      <c r="P101" s="109" t="n">
        <f aca="false">P99</f>
        <v>86000</v>
      </c>
    </row>
    <row r="102" s="149" customFormat="true" ht="15" hidden="false" customHeight="false" outlineLevel="0" collapsed="false">
      <c r="A102" s="151"/>
      <c r="B102" s="152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4"/>
      <c r="N102" s="155"/>
      <c r="O102" s="155"/>
      <c r="P102" s="155"/>
    </row>
    <row r="103" s="149" customFormat="true" ht="15" hidden="false" customHeight="false" outlineLevel="0" collapsed="false">
      <c r="A103" s="156"/>
      <c r="B103" s="157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9"/>
      <c r="N103" s="160"/>
      <c r="O103" s="160"/>
      <c r="P103" s="160"/>
    </row>
    <row r="104" s="149" customFormat="true" ht="14.25" hidden="false" customHeight="false" outlineLevel="0" collapsed="false">
      <c r="A104" s="156"/>
      <c r="B104" s="157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9"/>
      <c r="N104" s="160"/>
      <c r="O104" s="160"/>
      <c r="P104" s="160"/>
    </row>
    <row r="105" s="149" customFormat="true" ht="14.25" hidden="false" customHeight="false" outlineLevel="0" collapsed="false"/>
    <row r="106" s="149" customFormat="true" ht="18.75" hidden="false" customHeight="false" outlineLevel="0" collapsed="false">
      <c r="A106" s="161" t="s">
        <v>84</v>
      </c>
      <c r="B106" s="161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9"/>
      <c r="N106" s="160"/>
      <c r="O106" s="160"/>
      <c r="P106" s="160"/>
    </row>
    <row r="107" s="149" customFormat="true" ht="14.25" hidden="false" customHeight="false" outlineLevel="0" collapsed="false">
      <c r="A107" s="156"/>
      <c r="B107" s="157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9"/>
      <c r="N107" s="160"/>
      <c r="O107" s="160"/>
      <c r="P107" s="160"/>
    </row>
    <row r="108" s="149" customFormat="true" ht="63" hidden="false" customHeight="false" outlineLevel="0" collapsed="false">
      <c r="A108" s="106" t="s">
        <v>73</v>
      </c>
      <c r="B108" s="106" t="s">
        <v>30</v>
      </c>
      <c r="C108" s="85" t="s">
        <v>74</v>
      </c>
      <c r="D108" s="85" t="s">
        <v>85</v>
      </c>
      <c r="E108" s="85" t="s">
        <v>86</v>
      </c>
      <c r="F108" s="85" t="s">
        <v>76</v>
      </c>
      <c r="G108" s="85" t="s">
        <v>77</v>
      </c>
      <c r="H108" s="85" t="s">
        <v>78</v>
      </c>
      <c r="I108" s="85" t="s">
        <v>12</v>
      </c>
      <c r="J108" s="85" t="s">
        <v>79</v>
      </c>
      <c r="K108" s="85" t="s">
        <v>22</v>
      </c>
      <c r="L108" s="85" t="s">
        <v>53</v>
      </c>
      <c r="M108" s="84" t="s">
        <v>87</v>
      </c>
      <c r="N108" s="107" t="s">
        <v>66</v>
      </c>
      <c r="O108" s="85" t="s">
        <v>54</v>
      </c>
      <c r="P108" s="85" t="s">
        <v>28</v>
      </c>
    </row>
    <row r="109" s="149" customFormat="true" ht="15.75" hidden="false" customHeight="false" outlineLevel="0" collapsed="false">
      <c r="A109" s="108" t="n">
        <v>31</v>
      </c>
      <c r="B109" s="109" t="s">
        <v>55</v>
      </c>
      <c r="C109" s="162" t="n">
        <v>685950</v>
      </c>
      <c r="D109" s="162" t="n">
        <v>316271</v>
      </c>
      <c r="E109" s="162" t="n">
        <v>369679</v>
      </c>
      <c r="F109" s="162" t="n">
        <v>0</v>
      </c>
      <c r="G109" s="162" t="n">
        <v>0</v>
      </c>
      <c r="H109" s="162" t="n">
        <v>0</v>
      </c>
      <c r="I109" s="162" t="n">
        <v>0</v>
      </c>
      <c r="J109" s="162" t="n">
        <v>0</v>
      </c>
      <c r="K109" s="162" t="n">
        <v>0</v>
      </c>
      <c r="L109" s="162" t="n">
        <v>0</v>
      </c>
      <c r="M109" s="162" t="n">
        <v>0</v>
      </c>
      <c r="N109" s="162" t="n">
        <v>0</v>
      </c>
      <c r="O109" s="163" t="n">
        <v>685950</v>
      </c>
      <c r="P109" s="163" t="n">
        <v>685950</v>
      </c>
    </row>
    <row r="110" s="149" customFormat="true" ht="15.75" hidden="false" customHeight="false" outlineLevel="0" collapsed="false">
      <c r="A110" s="108" t="n">
        <v>311</v>
      </c>
      <c r="B110" s="109" t="s">
        <v>56</v>
      </c>
      <c r="C110" s="162" t="n">
        <v>551950</v>
      </c>
      <c r="D110" s="162" t="n">
        <v>255871</v>
      </c>
      <c r="E110" s="162" t="n">
        <v>296079</v>
      </c>
      <c r="F110" s="162" t="n">
        <v>0</v>
      </c>
      <c r="G110" s="162" t="n">
        <v>0</v>
      </c>
      <c r="H110" s="162" t="n">
        <v>0</v>
      </c>
      <c r="I110" s="162" t="n">
        <v>0</v>
      </c>
      <c r="J110" s="162" t="n">
        <v>0</v>
      </c>
      <c r="K110" s="162" t="n">
        <v>0</v>
      </c>
      <c r="L110" s="162" t="n">
        <v>0</v>
      </c>
      <c r="M110" s="162" t="n">
        <v>0</v>
      </c>
      <c r="N110" s="162" t="n">
        <v>0</v>
      </c>
      <c r="O110" s="164"/>
      <c r="P110" s="164"/>
    </row>
    <row r="111" s="149" customFormat="true" ht="15.75" hidden="false" customHeight="false" outlineLevel="0" collapsed="false">
      <c r="A111" s="90" t="n">
        <v>312</v>
      </c>
      <c r="B111" s="88" t="s">
        <v>57</v>
      </c>
      <c r="C111" s="162" t="n">
        <v>43500</v>
      </c>
      <c r="D111" s="162" t="n">
        <v>18400</v>
      </c>
      <c r="E111" s="162" t="n">
        <v>25100</v>
      </c>
      <c r="F111" s="162" t="n">
        <v>0</v>
      </c>
      <c r="G111" s="162" t="n">
        <v>0</v>
      </c>
      <c r="H111" s="162" t="n">
        <v>0</v>
      </c>
      <c r="I111" s="162" t="n">
        <v>0</v>
      </c>
      <c r="J111" s="162" t="n">
        <v>0</v>
      </c>
      <c r="K111" s="162" t="n">
        <v>0</v>
      </c>
      <c r="L111" s="162" t="n">
        <v>0</v>
      </c>
      <c r="M111" s="165" t="n">
        <v>0</v>
      </c>
      <c r="N111" s="166" t="n">
        <v>0</v>
      </c>
      <c r="O111" s="164"/>
      <c r="P111" s="164"/>
    </row>
    <row r="112" s="149" customFormat="true" ht="15.75" hidden="false" customHeight="false" outlineLevel="0" collapsed="false">
      <c r="A112" s="108" t="n">
        <v>313</v>
      </c>
      <c r="B112" s="109" t="s">
        <v>58</v>
      </c>
      <c r="C112" s="162" t="n">
        <v>90500</v>
      </c>
      <c r="D112" s="162" t="n">
        <v>42000</v>
      </c>
      <c r="E112" s="162" t="n">
        <v>48500</v>
      </c>
      <c r="F112" s="162" t="n">
        <v>0</v>
      </c>
      <c r="G112" s="162" t="n">
        <v>0</v>
      </c>
      <c r="H112" s="162" t="n">
        <v>0</v>
      </c>
      <c r="I112" s="162" t="n">
        <v>0</v>
      </c>
      <c r="J112" s="162" t="n">
        <v>0</v>
      </c>
      <c r="K112" s="162" t="n">
        <v>0</v>
      </c>
      <c r="L112" s="162" t="n">
        <v>0</v>
      </c>
      <c r="M112" s="162" t="n">
        <v>0</v>
      </c>
      <c r="N112" s="162" t="n">
        <v>0</v>
      </c>
      <c r="O112" s="164"/>
      <c r="P112" s="164"/>
    </row>
    <row r="113" s="149" customFormat="true" ht="15.75" hidden="false" customHeight="false" outlineLevel="0" collapsed="false">
      <c r="A113" s="108" t="n">
        <v>32</v>
      </c>
      <c r="B113" s="109" t="s">
        <v>37</v>
      </c>
      <c r="C113" s="162" t="n">
        <v>34150</v>
      </c>
      <c r="D113" s="162" t="n">
        <v>15709</v>
      </c>
      <c r="E113" s="162" t="n">
        <v>18441</v>
      </c>
      <c r="F113" s="162" t="n">
        <v>0</v>
      </c>
      <c r="G113" s="162" t="n">
        <v>0</v>
      </c>
      <c r="H113" s="162" t="n">
        <v>0</v>
      </c>
      <c r="I113" s="162" t="n">
        <v>0</v>
      </c>
      <c r="J113" s="162" t="n">
        <v>0</v>
      </c>
      <c r="K113" s="162" t="n">
        <v>0</v>
      </c>
      <c r="L113" s="162" t="n">
        <v>0</v>
      </c>
      <c r="M113" s="162" t="n">
        <v>0</v>
      </c>
      <c r="N113" s="162" t="n">
        <v>0</v>
      </c>
      <c r="O113" s="163" t="n">
        <v>34150</v>
      </c>
      <c r="P113" s="163" t="n">
        <v>34150</v>
      </c>
    </row>
    <row r="114" s="149" customFormat="true" ht="15.75" hidden="false" customHeight="false" outlineLevel="0" collapsed="false">
      <c r="A114" s="108" t="n">
        <v>321</v>
      </c>
      <c r="B114" s="109" t="s">
        <v>38</v>
      </c>
      <c r="C114" s="162" t="n">
        <v>33100</v>
      </c>
      <c r="D114" s="162" t="n">
        <v>15226</v>
      </c>
      <c r="E114" s="162" t="n">
        <v>17874</v>
      </c>
      <c r="F114" s="162" t="n">
        <v>0</v>
      </c>
      <c r="G114" s="162" t="n">
        <v>0</v>
      </c>
      <c r="H114" s="162" t="n">
        <v>0</v>
      </c>
      <c r="I114" s="162" t="n">
        <v>0</v>
      </c>
      <c r="J114" s="162" t="n">
        <v>0</v>
      </c>
      <c r="K114" s="162" t="n">
        <v>0</v>
      </c>
      <c r="L114" s="162" t="n">
        <v>0</v>
      </c>
      <c r="M114" s="162" t="n">
        <v>0</v>
      </c>
      <c r="N114" s="162" t="n">
        <v>0</v>
      </c>
      <c r="O114" s="164"/>
      <c r="P114" s="164"/>
    </row>
    <row r="115" s="149" customFormat="true" ht="15.75" hidden="false" customHeight="false" outlineLevel="0" collapsed="false">
      <c r="A115" s="108" t="n">
        <v>322</v>
      </c>
      <c r="B115" s="109" t="s">
        <v>39</v>
      </c>
      <c r="C115" s="162" t="n">
        <v>0</v>
      </c>
      <c r="D115" s="162" t="n">
        <v>0</v>
      </c>
      <c r="E115" s="162" t="n">
        <v>0</v>
      </c>
      <c r="F115" s="162" t="n">
        <v>0</v>
      </c>
      <c r="G115" s="162" t="n">
        <v>0</v>
      </c>
      <c r="H115" s="162" t="n">
        <v>0</v>
      </c>
      <c r="I115" s="162" t="n">
        <v>0</v>
      </c>
      <c r="J115" s="162" t="n">
        <v>0</v>
      </c>
      <c r="K115" s="162" t="n">
        <v>0</v>
      </c>
      <c r="L115" s="162" t="n">
        <v>0</v>
      </c>
      <c r="M115" s="162" t="n">
        <v>0</v>
      </c>
      <c r="N115" s="162" t="n">
        <v>0</v>
      </c>
      <c r="O115" s="164" t="n">
        <v>0</v>
      </c>
      <c r="P115" s="164" t="n">
        <v>0</v>
      </c>
    </row>
    <row r="116" s="149" customFormat="true" ht="15.75" hidden="false" customHeight="false" outlineLevel="0" collapsed="false">
      <c r="A116" s="108" t="n">
        <v>323</v>
      </c>
      <c r="B116" s="109" t="s">
        <v>40</v>
      </c>
      <c r="C116" s="162" t="n">
        <v>1050</v>
      </c>
      <c r="D116" s="162" t="n">
        <v>483</v>
      </c>
      <c r="E116" s="162" t="n">
        <v>567</v>
      </c>
      <c r="F116" s="162" t="n">
        <v>0</v>
      </c>
      <c r="G116" s="162" t="n">
        <v>0</v>
      </c>
      <c r="H116" s="162" t="n">
        <v>0</v>
      </c>
      <c r="I116" s="162" t="n">
        <v>0</v>
      </c>
      <c r="J116" s="162" t="n">
        <v>0</v>
      </c>
      <c r="K116" s="162" t="n">
        <v>0</v>
      </c>
      <c r="L116" s="162" t="n">
        <v>0</v>
      </c>
      <c r="M116" s="162" t="n">
        <v>0</v>
      </c>
      <c r="N116" s="162" t="n">
        <v>0</v>
      </c>
      <c r="O116" s="164" t="n">
        <v>0</v>
      </c>
      <c r="P116" s="164" t="n">
        <v>0</v>
      </c>
    </row>
    <row r="117" s="149" customFormat="true" ht="15.75" hidden="false" customHeight="false" outlineLevel="0" collapsed="false">
      <c r="A117" s="108" t="n">
        <v>324</v>
      </c>
      <c r="B117" s="109" t="s">
        <v>67</v>
      </c>
      <c r="C117" s="162" t="n">
        <v>0</v>
      </c>
      <c r="D117" s="162" t="n">
        <v>0</v>
      </c>
      <c r="E117" s="162" t="n">
        <v>0</v>
      </c>
      <c r="F117" s="162" t="n">
        <v>0</v>
      </c>
      <c r="G117" s="162" t="n">
        <v>0</v>
      </c>
      <c r="H117" s="162" t="n">
        <v>0</v>
      </c>
      <c r="I117" s="162" t="n">
        <v>0</v>
      </c>
      <c r="J117" s="162" t="n">
        <v>0</v>
      </c>
      <c r="K117" s="162" t="n">
        <v>0</v>
      </c>
      <c r="L117" s="162" t="n">
        <v>0</v>
      </c>
      <c r="M117" s="162" t="n">
        <v>0</v>
      </c>
      <c r="N117" s="162" t="n">
        <v>0</v>
      </c>
      <c r="O117" s="164" t="n">
        <v>0</v>
      </c>
      <c r="P117" s="164" t="n">
        <v>0</v>
      </c>
    </row>
    <row r="118" s="149" customFormat="true" ht="15.75" hidden="false" customHeight="false" outlineLevel="0" collapsed="false">
      <c r="A118" s="108" t="n">
        <v>329</v>
      </c>
      <c r="B118" s="109" t="s">
        <v>41</v>
      </c>
      <c r="C118" s="162" t="n">
        <v>0</v>
      </c>
      <c r="D118" s="162" t="n">
        <v>0</v>
      </c>
      <c r="E118" s="162" t="n">
        <v>0</v>
      </c>
      <c r="F118" s="162" t="n">
        <v>0</v>
      </c>
      <c r="G118" s="162" t="n">
        <v>0</v>
      </c>
      <c r="H118" s="162" t="n">
        <v>0</v>
      </c>
      <c r="I118" s="162" t="n">
        <v>0</v>
      </c>
      <c r="J118" s="162" t="n">
        <v>0</v>
      </c>
      <c r="K118" s="162" t="n">
        <v>0</v>
      </c>
      <c r="L118" s="162" t="n">
        <v>0</v>
      </c>
      <c r="M118" s="162" t="n">
        <v>0</v>
      </c>
      <c r="N118" s="162" t="n">
        <v>0</v>
      </c>
      <c r="O118" s="164" t="n">
        <v>0</v>
      </c>
      <c r="P118" s="164" t="n">
        <v>0</v>
      </c>
    </row>
    <row r="119" s="149" customFormat="true" ht="15.75" hidden="false" customHeight="false" outlineLevel="0" collapsed="false">
      <c r="A119" s="167"/>
      <c r="B119" s="168" t="s">
        <v>88</v>
      </c>
      <c r="C119" s="162" t="n">
        <f aca="false">SUM(D119:N119)</f>
        <v>720100</v>
      </c>
      <c r="D119" s="162" t="n">
        <f aca="false">SUM(D109,D113)</f>
        <v>331980</v>
      </c>
      <c r="E119" s="162" t="n">
        <f aca="false">SUM(E109,E113)</f>
        <v>388120</v>
      </c>
      <c r="F119" s="162" t="n">
        <f aca="false">SUM(F109,F113)</f>
        <v>0</v>
      </c>
      <c r="G119" s="162" t="n">
        <f aca="false">SUM(G109,G113)</f>
        <v>0</v>
      </c>
      <c r="H119" s="162" t="n">
        <f aca="false">SUM(H109,H113)</f>
        <v>0</v>
      </c>
      <c r="I119" s="162" t="n">
        <f aca="false">SUM(I109,I113)</f>
        <v>0</v>
      </c>
      <c r="J119" s="162" t="n">
        <f aca="false">SUM(J109,J113)</f>
        <v>0</v>
      </c>
      <c r="K119" s="162" t="n">
        <f aca="false">SUM(K109,K113)</f>
        <v>0</v>
      </c>
      <c r="L119" s="162" t="n">
        <f aca="false">SUM(L109,L113)</f>
        <v>0</v>
      </c>
      <c r="M119" s="162" t="n">
        <f aca="false">SUM(M109,M113)</f>
        <v>0</v>
      </c>
      <c r="N119" s="162" t="n">
        <f aca="false">SUM(N109,N113)</f>
        <v>0</v>
      </c>
      <c r="O119" s="163" t="n">
        <f aca="false">SUM(O109,O113)</f>
        <v>720100</v>
      </c>
      <c r="P119" s="163" t="n">
        <f aca="false">SUM(P109,P113)</f>
        <v>720100</v>
      </c>
    </row>
    <row r="120" s="149" customFormat="true" ht="15" hidden="false" customHeight="false" outlineLevel="0" collapsed="false">
      <c r="A120" s="167"/>
      <c r="B120" s="169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70"/>
      <c r="N120" s="170"/>
      <c r="O120" s="171"/>
      <c r="P120" s="171"/>
    </row>
    <row r="121" s="149" customFormat="true" ht="15" hidden="false" customHeight="true" outlineLevel="0" collapsed="false">
      <c r="A121" s="172"/>
      <c r="B121" s="173"/>
      <c r="C121" s="174"/>
      <c r="D121" s="175"/>
      <c r="E121" s="174"/>
      <c r="F121" s="174"/>
      <c r="G121" s="174"/>
      <c r="H121" s="174"/>
      <c r="I121" s="174"/>
      <c r="J121" s="174"/>
      <c r="K121" s="174"/>
      <c r="L121" s="174"/>
      <c r="M121" s="170"/>
      <c r="N121" s="170"/>
      <c r="O121" s="171"/>
      <c r="P121" s="171"/>
    </row>
    <row r="122" s="143" customFormat="true" ht="25.5" hidden="false" customHeight="true" outlineLevel="0" collapsed="false">
      <c r="A122" s="176"/>
      <c r="B122" s="177" t="s">
        <v>89</v>
      </c>
      <c r="C122" s="178" t="n">
        <f aca="false">SUM(C36,C56,C82,C91,C101,C119)</f>
        <v>2051820</v>
      </c>
      <c r="D122" s="178" t="n">
        <f aca="false">D101+D82+D56+D36+D119</f>
        <v>776200</v>
      </c>
      <c r="E122" s="178" t="n">
        <f aca="false">E36+E82+E56+E101</f>
        <v>244000</v>
      </c>
      <c r="F122" s="178" t="n">
        <f aca="false">SUM(F56,F82,F101,F119)</f>
        <v>450000</v>
      </c>
      <c r="G122" s="178" t="n">
        <f aca="false">SUM(G36)</f>
        <v>8500</v>
      </c>
      <c r="H122" s="178" t="n">
        <f aca="false">H101+H82+H56+H36+H119</f>
        <v>30000</v>
      </c>
      <c r="I122" s="178" t="n">
        <f aca="false">I101+I82+I56+I36+I119</f>
        <v>0</v>
      </c>
      <c r="J122" s="178" t="n">
        <f aca="false">J101+J82+J56+J36+J119</f>
        <v>32000</v>
      </c>
      <c r="K122" s="178" t="n">
        <f aca="false">K101+K82+K56+K36+K119</f>
        <v>8000</v>
      </c>
      <c r="L122" s="178" t="n">
        <f aca="false">L101+L82+L56+L36+L119</f>
        <v>7000</v>
      </c>
      <c r="M122" s="178" t="n">
        <f aca="false">M101+M82+M56+M36+M119</f>
        <v>65000</v>
      </c>
      <c r="N122" s="178" t="n">
        <f aca="false">N101+N82+N56+N36+N119+N91</f>
        <v>18000</v>
      </c>
      <c r="O122" s="178" t="n">
        <f aca="false">O101+O82+O56+O36+O119+O91</f>
        <v>2051820</v>
      </c>
      <c r="P122" s="178" t="n">
        <f aca="false">P101+P82+P56+P36+P119+P91</f>
        <v>2051820</v>
      </c>
    </row>
    <row r="123" s="146" customFormat="true" ht="14.25" hidden="false" customHeight="false" outlineLevel="0" collapsed="false"/>
    <row r="124" s="146" customFormat="true" ht="14.25" hidden="false" customHeight="false" outlineLevel="0" collapsed="false"/>
    <row r="125" s="146" customFormat="true" ht="14.25" hidden="false" customHeight="false" outlineLevel="0" collapsed="false"/>
    <row r="126" s="146" customFormat="true" ht="15.75" hidden="false" customHeight="false" outlineLevel="0" collapsed="false">
      <c r="A126" s="179"/>
      <c r="B126" s="180"/>
      <c r="C126" s="180"/>
      <c r="D126" s="180" t="s">
        <v>90</v>
      </c>
      <c r="E126" s="181"/>
      <c r="F126" s="181"/>
      <c r="G126" s="181"/>
      <c r="H126" s="182"/>
      <c r="I126" s="182"/>
      <c r="J126" s="181"/>
      <c r="K126" s="182"/>
      <c r="L126" s="183"/>
      <c r="M126" s="183"/>
      <c r="N126" s="184"/>
      <c r="O126" s="185"/>
      <c r="P126" s="185"/>
    </row>
    <row r="127" s="146" customFormat="true" ht="15.75" hidden="false" customHeight="false" outlineLevel="0" collapsed="false">
      <c r="A127" s="100"/>
      <c r="B127" s="101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6"/>
      <c r="N127" s="6"/>
      <c r="O127" s="6"/>
      <c r="P127" s="6"/>
    </row>
    <row r="128" s="146" customFormat="true" ht="18.75" hidden="false" customHeight="false" outlineLevel="0" collapsed="false">
      <c r="A128" s="103"/>
      <c r="B128" s="104"/>
      <c r="C128" s="105"/>
      <c r="D128" s="24"/>
      <c r="E128" s="24"/>
      <c r="F128" s="24"/>
      <c r="G128" s="24"/>
      <c r="H128" s="24"/>
      <c r="I128" s="24"/>
      <c r="J128" s="24"/>
      <c r="K128" s="24"/>
      <c r="L128" s="24"/>
      <c r="M128" s="3"/>
      <c r="N128" s="3"/>
      <c r="O128" s="3"/>
      <c r="P128" s="3"/>
    </row>
    <row r="129" s="146" customFormat="true" ht="63" hidden="false" customHeight="false" outlineLevel="0" collapsed="false">
      <c r="A129" s="186" t="s">
        <v>29</v>
      </c>
      <c r="B129" s="186" t="s">
        <v>30</v>
      </c>
      <c r="C129" s="187" t="s">
        <v>91</v>
      </c>
      <c r="D129" s="188" t="s">
        <v>50</v>
      </c>
      <c r="E129" s="189" t="s">
        <v>92</v>
      </c>
      <c r="F129" s="190" t="s">
        <v>51</v>
      </c>
      <c r="G129" s="187" t="s">
        <v>93</v>
      </c>
      <c r="H129" s="187" t="s">
        <v>16</v>
      </c>
      <c r="I129" s="187"/>
      <c r="J129" s="191" t="s">
        <v>13</v>
      </c>
      <c r="K129" s="187" t="s">
        <v>22</v>
      </c>
      <c r="L129" s="187" t="s">
        <v>53</v>
      </c>
      <c r="M129" s="190" t="s">
        <v>80</v>
      </c>
      <c r="N129" s="192" t="s">
        <v>66</v>
      </c>
      <c r="O129" s="187" t="s">
        <v>94</v>
      </c>
      <c r="P129" s="187" t="s">
        <v>95</v>
      </c>
    </row>
    <row r="130" s="146" customFormat="true" ht="15.75" hidden="false" customHeight="false" outlineLevel="0" collapsed="false">
      <c r="A130" s="108" t="n">
        <v>31</v>
      </c>
      <c r="B130" s="109" t="s">
        <v>55</v>
      </c>
      <c r="C130" s="109" t="n">
        <f aca="false">SUM(C131:C133)</f>
        <v>5029092</v>
      </c>
      <c r="D130" s="109" t="n">
        <v>0</v>
      </c>
      <c r="E130" s="109" t="n">
        <v>5029092</v>
      </c>
      <c r="F130" s="109" t="n">
        <v>0</v>
      </c>
      <c r="G130" s="109"/>
      <c r="H130" s="109"/>
      <c r="I130" s="109"/>
      <c r="J130" s="109" t="n">
        <v>0</v>
      </c>
      <c r="K130" s="109" t="n">
        <v>0</v>
      </c>
      <c r="L130" s="109" t="n">
        <v>0</v>
      </c>
      <c r="M130" s="109" t="n">
        <v>0</v>
      </c>
      <c r="N130" s="193" t="n">
        <v>0</v>
      </c>
      <c r="O130" s="109" t="n">
        <v>5029092</v>
      </c>
      <c r="P130" s="109" t="n">
        <v>5029092</v>
      </c>
    </row>
    <row r="131" s="146" customFormat="true" ht="15.75" hidden="false" customHeight="false" outlineLevel="0" collapsed="false">
      <c r="A131" s="108" t="n">
        <v>311</v>
      </c>
      <c r="B131" s="109" t="s">
        <v>56</v>
      </c>
      <c r="C131" s="109" t="n">
        <v>4188282</v>
      </c>
      <c r="D131" s="109" t="n">
        <v>0</v>
      </c>
      <c r="E131" s="109" t="n">
        <v>4188282</v>
      </c>
      <c r="F131" s="109" t="n">
        <v>0</v>
      </c>
      <c r="G131" s="109"/>
      <c r="H131" s="109"/>
      <c r="I131" s="109"/>
      <c r="J131" s="109" t="n">
        <v>0</v>
      </c>
      <c r="K131" s="109" t="n">
        <v>0</v>
      </c>
      <c r="L131" s="109" t="n">
        <v>0</v>
      </c>
      <c r="M131" s="109" t="n">
        <v>0</v>
      </c>
      <c r="N131" s="193" t="n">
        <v>0</v>
      </c>
      <c r="O131" s="93"/>
      <c r="P131" s="93"/>
    </row>
    <row r="132" s="146" customFormat="true" ht="15.75" hidden="false" customHeight="false" outlineLevel="0" collapsed="false">
      <c r="A132" s="128" t="n">
        <v>312</v>
      </c>
      <c r="B132" s="194" t="s">
        <v>57</v>
      </c>
      <c r="C132" s="195" t="n">
        <v>200000</v>
      </c>
      <c r="D132" s="109" t="n">
        <v>0</v>
      </c>
      <c r="E132" s="195" t="n">
        <v>200000</v>
      </c>
      <c r="F132" s="196"/>
      <c r="G132" s="196"/>
      <c r="H132" s="196"/>
      <c r="I132" s="196"/>
      <c r="J132" s="196"/>
      <c r="K132" s="196"/>
      <c r="L132" s="196"/>
      <c r="M132" s="197"/>
      <c r="N132" s="198"/>
      <c r="O132" s="199"/>
      <c r="P132" s="199"/>
    </row>
    <row r="133" s="146" customFormat="true" ht="15.75" hidden="false" customHeight="false" outlineLevel="0" collapsed="false">
      <c r="A133" s="108" t="n">
        <v>313</v>
      </c>
      <c r="B133" s="109" t="s">
        <v>58</v>
      </c>
      <c r="C133" s="109" t="n">
        <v>640810</v>
      </c>
      <c r="D133" s="109" t="n">
        <v>0</v>
      </c>
      <c r="E133" s="109" t="n">
        <v>640810</v>
      </c>
      <c r="F133" s="109" t="n">
        <v>0</v>
      </c>
      <c r="G133" s="109"/>
      <c r="H133" s="109"/>
      <c r="I133" s="109"/>
      <c r="J133" s="109" t="n">
        <v>0</v>
      </c>
      <c r="K133" s="109"/>
      <c r="L133" s="109" t="n">
        <v>0</v>
      </c>
      <c r="M133" s="109"/>
      <c r="N133" s="193"/>
      <c r="O133" s="109"/>
      <c r="P133" s="109"/>
    </row>
    <row r="134" s="146" customFormat="true" ht="15.75" hidden="false" customHeight="false" outlineLevel="0" collapsed="false">
      <c r="A134" s="108" t="n">
        <v>32</v>
      </c>
      <c r="B134" s="109" t="s">
        <v>37</v>
      </c>
      <c r="C134" s="109" t="n">
        <f aca="false">SUM(C135:C136)</f>
        <v>226800</v>
      </c>
      <c r="D134" s="109" t="n">
        <v>0</v>
      </c>
      <c r="E134" s="109" t="n">
        <f aca="false">SUM(E135:E136)</f>
        <v>226800</v>
      </c>
      <c r="F134" s="109"/>
      <c r="G134" s="109"/>
      <c r="H134" s="109"/>
      <c r="I134" s="109"/>
      <c r="J134" s="109"/>
      <c r="K134" s="109"/>
      <c r="L134" s="109"/>
      <c r="M134" s="109"/>
      <c r="N134" s="193"/>
      <c r="O134" s="109" t="n">
        <v>226800</v>
      </c>
      <c r="P134" s="109" t="n">
        <v>226800</v>
      </c>
    </row>
    <row r="135" s="146" customFormat="true" ht="15.75" hidden="false" customHeight="false" outlineLevel="0" collapsed="false">
      <c r="A135" s="108" t="n">
        <v>321</v>
      </c>
      <c r="B135" s="109" t="s">
        <v>38</v>
      </c>
      <c r="C135" s="109" t="n">
        <v>204000</v>
      </c>
      <c r="D135" s="109" t="n">
        <v>0</v>
      </c>
      <c r="E135" s="109" t="n">
        <v>204000</v>
      </c>
      <c r="F135" s="109"/>
      <c r="G135" s="109"/>
      <c r="H135" s="109"/>
      <c r="I135" s="109"/>
      <c r="J135" s="109"/>
      <c r="K135" s="109"/>
      <c r="L135" s="109"/>
      <c r="M135" s="109"/>
      <c r="N135" s="193"/>
      <c r="O135" s="93"/>
      <c r="P135" s="93"/>
    </row>
    <row r="136" s="146" customFormat="true" ht="15.75" hidden="false" customHeight="false" outlineLevel="0" collapsed="false">
      <c r="A136" s="108" t="n">
        <v>329</v>
      </c>
      <c r="B136" s="88" t="s">
        <v>41</v>
      </c>
      <c r="C136" s="109" t="n">
        <v>22800</v>
      </c>
      <c r="D136" s="109"/>
      <c r="E136" s="109" t="n">
        <v>22800</v>
      </c>
      <c r="F136" s="109"/>
      <c r="G136" s="109"/>
      <c r="H136" s="109"/>
      <c r="I136" s="109"/>
      <c r="J136" s="109"/>
      <c r="K136" s="109"/>
      <c r="L136" s="109"/>
      <c r="M136" s="109"/>
      <c r="N136" s="193"/>
      <c r="O136" s="93"/>
      <c r="P136" s="93"/>
    </row>
    <row r="137" s="146" customFormat="true" ht="15.75" hidden="false" customHeight="false" outlineLevel="0" collapsed="false">
      <c r="A137" s="176"/>
      <c r="B137" s="177" t="s">
        <v>89</v>
      </c>
      <c r="C137" s="178" t="n">
        <f aca="false">SUM(C130,C134)</f>
        <v>5255892</v>
      </c>
      <c r="D137" s="109" t="n">
        <v>0</v>
      </c>
      <c r="E137" s="178" t="n">
        <f aca="false">SUM(E130,E134)</f>
        <v>5255892</v>
      </c>
      <c r="F137" s="178"/>
      <c r="G137" s="178" t="n">
        <v>0</v>
      </c>
      <c r="H137" s="178" t="n">
        <v>0</v>
      </c>
      <c r="I137" s="178" t="n">
        <v>0</v>
      </c>
      <c r="J137" s="178" t="n">
        <v>0</v>
      </c>
      <c r="K137" s="178" t="n">
        <v>0</v>
      </c>
      <c r="L137" s="178" t="n">
        <v>0</v>
      </c>
      <c r="M137" s="178" t="n">
        <v>0</v>
      </c>
      <c r="N137" s="200" t="n">
        <v>0</v>
      </c>
      <c r="O137" s="201" t="n">
        <v>5255892</v>
      </c>
      <c r="P137" s="201" t="n">
        <v>5255892</v>
      </c>
    </row>
    <row r="138" s="146" customFormat="true" ht="15.75" hidden="false" customHeight="false" outlineLevel="0" collapsed="false">
      <c r="A138" s="202"/>
      <c r="B138" s="202"/>
      <c r="C138" s="136"/>
      <c r="D138" s="203"/>
      <c r="E138" s="138"/>
      <c r="F138" s="138"/>
      <c r="G138" s="138"/>
      <c r="H138" s="138"/>
      <c r="I138" s="138"/>
      <c r="J138" s="138"/>
      <c r="K138" s="138"/>
      <c r="L138" s="139"/>
      <c r="M138" s="204"/>
      <c r="N138" s="139"/>
      <c r="O138" s="204"/>
      <c r="P138" s="204"/>
    </row>
    <row r="139" s="146" customFormat="true" ht="15.75" hidden="false" customHeight="false" outlineLevel="0" collapsed="false">
      <c r="A139" s="202"/>
      <c r="B139" s="202"/>
      <c r="C139" s="136"/>
      <c r="D139" s="203"/>
      <c r="E139" s="138"/>
      <c r="F139" s="138"/>
      <c r="G139" s="138"/>
      <c r="H139" s="138"/>
      <c r="I139" s="138"/>
      <c r="J139" s="138"/>
      <c r="K139" s="138"/>
      <c r="L139" s="139"/>
      <c r="M139" s="204"/>
      <c r="N139" s="139"/>
      <c r="O139" s="204"/>
      <c r="P139" s="204"/>
    </row>
    <row r="140" s="146" customFormat="true" ht="15.75" hidden="false" customHeight="false" outlineLevel="0" collapsed="false">
      <c r="A140" s="202"/>
      <c r="B140" s="202"/>
      <c r="C140" s="136"/>
      <c r="D140" s="203"/>
      <c r="E140" s="138" t="s">
        <v>96</v>
      </c>
      <c r="F140" s="138" t="s">
        <v>15</v>
      </c>
      <c r="G140" s="138"/>
      <c r="H140" s="138"/>
      <c r="I140" s="138"/>
      <c r="J140" s="138"/>
      <c r="K140" s="138"/>
      <c r="L140" s="139"/>
      <c r="M140" s="204"/>
      <c r="N140" s="139"/>
      <c r="O140" s="204"/>
      <c r="P140" s="204"/>
    </row>
    <row r="141" s="146" customFormat="true" ht="15.75" hidden="false" customHeight="false" outlineLevel="0" collapsed="false">
      <c r="A141" s="202"/>
      <c r="B141" s="202"/>
      <c r="C141" s="136"/>
      <c r="D141" s="203"/>
      <c r="E141" s="138"/>
      <c r="F141" s="138"/>
      <c r="G141" s="138"/>
      <c r="H141" s="138"/>
      <c r="I141" s="138"/>
      <c r="J141" s="138"/>
      <c r="K141" s="138"/>
      <c r="L141" s="139"/>
      <c r="M141" s="204"/>
      <c r="N141" s="139"/>
      <c r="O141" s="204"/>
      <c r="P141" s="204"/>
    </row>
    <row r="142" s="146" customFormat="true" ht="63" hidden="false" customHeight="false" outlineLevel="0" collapsed="false">
      <c r="A142" s="186" t="s">
        <v>29</v>
      </c>
      <c r="B142" s="186" t="s">
        <v>30</v>
      </c>
      <c r="C142" s="187" t="s">
        <v>91</v>
      </c>
      <c r="D142" s="188" t="s">
        <v>50</v>
      </c>
      <c r="E142" s="189" t="s">
        <v>92</v>
      </c>
      <c r="F142" s="190" t="s">
        <v>51</v>
      </c>
      <c r="G142" s="187" t="s">
        <v>93</v>
      </c>
      <c r="H142" s="187" t="s">
        <v>16</v>
      </c>
      <c r="I142" s="199"/>
      <c r="J142" s="191" t="s">
        <v>13</v>
      </c>
      <c r="K142" s="187" t="s">
        <v>22</v>
      </c>
      <c r="L142" s="187" t="s">
        <v>53</v>
      </c>
      <c r="M142" s="190" t="s">
        <v>80</v>
      </c>
      <c r="N142" s="192" t="s">
        <v>66</v>
      </c>
      <c r="O142" s="187" t="s">
        <v>94</v>
      </c>
      <c r="P142" s="187" t="s">
        <v>95</v>
      </c>
    </row>
    <row r="143" s="146" customFormat="true" ht="15.75" hidden="false" customHeight="false" outlineLevel="0" collapsed="false">
      <c r="A143" s="205" t="n">
        <v>32</v>
      </c>
      <c r="B143" s="109" t="s">
        <v>37</v>
      </c>
      <c r="C143" s="195" t="n">
        <v>601000</v>
      </c>
      <c r="D143" s="111" t="n">
        <v>601000</v>
      </c>
      <c r="E143" s="206"/>
      <c r="F143" s="206"/>
      <c r="G143" s="206"/>
      <c r="H143" s="197"/>
      <c r="I143" s="197"/>
      <c r="J143" s="197"/>
      <c r="K143" s="197"/>
      <c r="L143" s="197"/>
      <c r="M143" s="197"/>
      <c r="N143" s="198"/>
      <c r="O143" s="199" t="n">
        <v>2838000</v>
      </c>
      <c r="P143" s="199" t="n">
        <v>2838000</v>
      </c>
    </row>
    <row r="144" s="146" customFormat="true" ht="15.75" hidden="false" customHeight="false" outlineLevel="0" collapsed="false">
      <c r="A144" s="57" t="n">
        <v>323</v>
      </c>
      <c r="B144" s="68" t="s">
        <v>40</v>
      </c>
      <c r="C144" s="59" t="n">
        <v>601000</v>
      </c>
      <c r="D144" s="65" t="n">
        <v>601000</v>
      </c>
      <c r="E144" s="65" t="n">
        <f aca="false">SUM(E145:E146)</f>
        <v>0</v>
      </c>
      <c r="F144" s="65" t="n">
        <f aca="false">SUM(F145:F146)</f>
        <v>0</v>
      </c>
      <c r="G144" s="65" t="n">
        <f aca="false">SUM(G145:G146)</f>
        <v>0</v>
      </c>
      <c r="H144" s="65" t="n">
        <f aca="false">SUM(H145:H146)</f>
        <v>0</v>
      </c>
      <c r="I144" s="65"/>
      <c r="J144" s="65" t="n">
        <f aca="false">SUM(J145:J146)</f>
        <v>0</v>
      </c>
      <c r="K144" s="65" t="n">
        <f aca="false">SUM(K145:K146)</f>
        <v>0</v>
      </c>
      <c r="L144" s="65" t="n">
        <f aca="false">SUM(L145:L146)</f>
        <v>0</v>
      </c>
      <c r="M144" s="65" t="n">
        <f aca="false">SUM(M145:M146)</f>
        <v>0</v>
      </c>
      <c r="N144" s="207" t="n">
        <f aca="false">SUM(N145:N146)</f>
        <v>0</v>
      </c>
      <c r="O144" s="69" t="n">
        <v>2838000</v>
      </c>
      <c r="P144" s="69" t="n">
        <v>2838000</v>
      </c>
    </row>
    <row r="145" s="146" customFormat="true" ht="15.75" hidden="false" customHeight="false" outlineLevel="0" collapsed="false">
      <c r="A145" s="120"/>
      <c r="B145" s="99" t="s">
        <v>71</v>
      </c>
      <c r="C145" s="88" t="n">
        <v>601000</v>
      </c>
      <c r="D145" s="88" t="n">
        <v>601000</v>
      </c>
      <c r="E145" s="88"/>
      <c r="F145" s="88"/>
      <c r="G145" s="88"/>
      <c r="H145" s="88"/>
      <c r="I145" s="88"/>
      <c r="J145" s="88"/>
      <c r="K145" s="88"/>
      <c r="L145" s="88"/>
      <c r="M145" s="88"/>
      <c r="N145" s="193"/>
      <c r="O145" s="109" t="n">
        <v>2838000</v>
      </c>
      <c r="P145" s="109" t="n">
        <v>2838000</v>
      </c>
    </row>
    <row r="146" s="208" customFormat="true" ht="15.75" hidden="false" customHeight="false" outlineLevel="0" collapsed="false"/>
    <row r="147" s="208" customFormat="true" ht="15.75" hidden="false" customHeight="false" outlineLevel="0" collapsed="false">
      <c r="A147" s="209" t="s">
        <v>97</v>
      </c>
      <c r="B147" s="210" t="s">
        <v>98</v>
      </c>
      <c r="C147" s="136"/>
      <c r="D147" s="203"/>
      <c r="E147" s="138"/>
      <c r="F147" s="138"/>
      <c r="G147" s="138"/>
      <c r="H147" s="138"/>
      <c r="I147" s="138"/>
      <c r="J147" s="138"/>
      <c r="K147" s="138"/>
      <c r="L147" s="139"/>
      <c r="M147" s="204"/>
      <c r="N147" s="139"/>
    </row>
    <row r="148" s="139" customFormat="true" ht="15.75" hidden="false" customHeight="false" outlineLevel="0" collapsed="false">
      <c r="A148" s="209" t="s">
        <v>99</v>
      </c>
      <c r="B148" s="210" t="s">
        <v>100</v>
      </c>
      <c r="C148" s="211"/>
      <c r="D148" s="203"/>
      <c r="E148" s="212"/>
      <c r="F148" s="212"/>
      <c r="G148" s="212"/>
      <c r="H148" s="204"/>
      <c r="I148" s="204"/>
      <c r="J148" s="204"/>
      <c r="K148" s="204"/>
      <c r="L148" s="208"/>
      <c r="M148" s="204"/>
      <c r="N148" s="208"/>
      <c r="O148" s="208"/>
      <c r="P148" s="208"/>
    </row>
    <row r="149" s="139" customFormat="true" ht="15.75" hidden="false" customHeight="false" outlineLevel="0" collapsed="false">
      <c r="A149" s="202"/>
      <c r="B149" s="202"/>
      <c r="C149" s="211"/>
      <c r="D149" s="203"/>
      <c r="E149" s="212"/>
      <c r="F149" s="212"/>
      <c r="G149" s="212"/>
      <c r="H149" s="204"/>
      <c r="I149" s="204"/>
      <c r="J149" s="204"/>
      <c r="K149" s="204"/>
      <c r="L149" s="208"/>
      <c r="M149" s="204"/>
      <c r="N149" s="208"/>
      <c r="O149" s="208"/>
      <c r="P149" s="208"/>
    </row>
    <row r="150" s="139" customFormat="true" ht="15.75" hidden="false" customHeight="false" outlineLevel="0" collapsed="false">
      <c r="A150" s="202"/>
      <c r="B150" s="202"/>
      <c r="C150" s="211"/>
      <c r="D150" s="203"/>
      <c r="E150" s="212"/>
      <c r="F150" s="212"/>
      <c r="G150" s="212"/>
      <c r="H150" s="204"/>
      <c r="I150" s="204"/>
      <c r="J150" s="204"/>
      <c r="K150" s="204"/>
      <c r="L150" s="208"/>
      <c r="M150" s="204"/>
      <c r="N150" s="208"/>
      <c r="O150" s="208"/>
      <c r="P150" s="208"/>
    </row>
    <row r="151" s="139" customFormat="true" ht="15.75" hidden="false" customHeight="false" outlineLevel="0" collapsed="false">
      <c r="A151" s="202" t="s">
        <v>101</v>
      </c>
      <c r="B151" s="210"/>
      <c r="C151" s="211"/>
      <c r="D151" s="203"/>
      <c r="E151" s="212"/>
      <c r="F151" s="212"/>
      <c r="G151" s="212"/>
      <c r="H151" s="204"/>
      <c r="I151" s="204"/>
      <c r="J151" s="204"/>
      <c r="K151" s="204"/>
      <c r="L151" s="208"/>
      <c r="M151" s="204" t="s">
        <v>102</v>
      </c>
      <c r="O151" s="208"/>
      <c r="P151" s="208"/>
    </row>
    <row r="152" s="139" customFormat="true" ht="15.75" hidden="false" customHeight="false" outlineLevel="0" collapsed="false">
      <c r="A152" s="202" t="s">
        <v>103</v>
      </c>
      <c r="B152" s="202"/>
      <c r="C152" s="211"/>
      <c r="D152" s="203"/>
      <c r="E152" s="212"/>
      <c r="F152" s="212"/>
      <c r="G152" s="212"/>
      <c r="H152" s="204"/>
      <c r="I152" s="204"/>
      <c r="J152" s="204"/>
      <c r="K152" s="204"/>
      <c r="L152" s="208"/>
      <c r="M152" s="204" t="s">
        <v>104</v>
      </c>
      <c r="N152" s="208"/>
      <c r="O152" s="208"/>
      <c r="P152" s="208"/>
    </row>
    <row r="153" s="139" customFormat="true" ht="15.75" hidden="false" customHeight="false" outlineLevel="0" collapsed="false">
      <c r="A153" s="202"/>
      <c r="B153" s="202"/>
      <c r="C153" s="211"/>
      <c r="D153" s="203"/>
      <c r="E153" s="212"/>
      <c r="F153" s="212"/>
      <c r="G153" s="212"/>
      <c r="H153" s="204"/>
      <c r="I153" s="204"/>
      <c r="J153" s="204"/>
      <c r="K153" s="204"/>
      <c r="L153" s="208"/>
      <c r="M153" s="204"/>
      <c r="N153" s="208"/>
      <c r="O153" s="208"/>
      <c r="P153" s="208"/>
    </row>
    <row r="154" s="139" customFormat="true" ht="15.75" hidden="false" customHeight="false" outlineLevel="0" collapsed="false">
      <c r="A154" s="202"/>
      <c r="B154" s="202"/>
      <c r="C154" s="211"/>
      <c r="D154" s="203"/>
      <c r="E154" s="212"/>
      <c r="F154" s="212"/>
      <c r="G154" s="212"/>
      <c r="H154" s="204"/>
      <c r="I154" s="204"/>
      <c r="J154" s="204"/>
      <c r="K154" s="204"/>
      <c r="L154" s="208"/>
      <c r="M154" s="204"/>
      <c r="N154" s="208"/>
      <c r="O154" s="208"/>
      <c r="P154" s="208"/>
    </row>
    <row r="155" s="139" customFormat="true" ht="15.75" hidden="false" customHeight="false" outlineLevel="0" collapsed="false">
      <c r="A155" s="209"/>
      <c r="B155" s="209"/>
      <c r="C155" s="211"/>
      <c r="D155" s="203"/>
      <c r="E155" s="212"/>
      <c r="F155" s="212"/>
      <c r="G155" s="212"/>
      <c r="H155" s="204"/>
      <c r="I155" s="204"/>
      <c r="J155" s="204"/>
      <c r="K155" s="204"/>
      <c r="L155" s="208"/>
      <c r="M155" s="204"/>
      <c r="N155" s="208"/>
      <c r="O155" s="208"/>
      <c r="P155" s="208"/>
    </row>
    <row r="156" s="139" customFormat="true" ht="15.75" hidden="false" customHeight="false" outlineLevel="0" collapsed="false">
      <c r="A156" s="209"/>
      <c r="B156" s="209"/>
      <c r="C156" s="211"/>
      <c r="D156" s="203"/>
      <c r="E156" s="212"/>
      <c r="F156" s="212"/>
      <c r="G156" s="212"/>
      <c r="H156" s="204"/>
      <c r="I156" s="204"/>
      <c r="J156" s="204"/>
      <c r="K156" s="204"/>
      <c r="L156" s="208"/>
      <c r="M156" s="204"/>
      <c r="N156" s="208"/>
      <c r="O156" s="208"/>
      <c r="P156" s="208"/>
    </row>
    <row r="157" s="208" customFormat="true" ht="15.75" hidden="false" customHeight="false" outlineLevel="0" collapsed="false">
      <c r="A157" s="213"/>
      <c r="B157" s="202"/>
      <c r="C157" s="211"/>
      <c r="D157" s="203"/>
      <c r="E157" s="212"/>
      <c r="F157" s="212"/>
      <c r="G157" s="212"/>
      <c r="H157" s="204"/>
      <c r="I157" s="204"/>
      <c r="J157" s="204"/>
      <c r="K157" s="204"/>
      <c r="L157" s="204"/>
    </row>
    <row r="158" s="208" customFormat="true" ht="15.75" hidden="false" customHeight="false" outlineLevel="0" collapsed="false">
      <c r="A158" s="213"/>
      <c r="B158" s="214"/>
      <c r="C158" s="211"/>
      <c r="D158" s="203"/>
      <c r="E158" s="212"/>
      <c r="F158" s="212"/>
      <c r="G158" s="212"/>
      <c r="H158" s="204"/>
      <c r="I158" s="204"/>
      <c r="J158" s="204"/>
      <c r="K158" s="204"/>
      <c r="L158" s="204"/>
    </row>
    <row r="159" s="208" customFormat="true" ht="15.75" hidden="false" customHeight="false" outlineLevel="0" collapsed="false">
      <c r="A159" s="213"/>
      <c r="B159" s="214"/>
      <c r="C159" s="211"/>
      <c r="D159" s="211"/>
      <c r="E159" s="138"/>
      <c r="F159" s="138"/>
      <c r="G159" s="138"/>
      <c r="H159" s="138"/>
      <c r="I159" s="138"/>
      <c r="J159" s="138"/>
      <c r="K159" s="138"/>
      <c r="L159" s="138"/>
    </row>
    <row r="160" s="208" customFormat="true" ht="15.75" hidden="false" customHeight="false" outlineLevel="0" collapsed="false">
      <c r="A160" s="213"/>
      <c r="B160" s="214"/>
      <c r="C160" s="211"/>
      <c r="D160" s="211"/>
      <c r="E160" s="138"/>
      <c r="F160" s="138"/>
      <c r="G160" s="138"/>
      <c r="H160" s="138"/>
      <c r="I160" s="138"/>
      <c r="J160" s="138"/>
      <c r="K160" s="138"/>
      <c r="L160" s="138"/>
    </row>
    <row r="161" s="208" customFormat="true" ht="15.75" hidden="false" customHeight="false" outlineLevel="0" collapsed="false">
      <c r="A161" s="213"/>
      <c r="B161" s="214"/>
      <c r="C161" s="211"/>
      <c r="D161" s="203"/>
      <c r="E161" s="204"/>
      <c r="F161" s="204"/>
      <c r="G161" s="204"/>
      <c r="H161" s="204"/>
      <c r="I161" s="204"/>
      <c r="J161" s="204"/>
      <c r="K161" s="204"/>
      <c r="L161" s="204"/>
    </row>
    <row r="162" s="139" customFormat="true" ht="15.75" hidden="false" customHeight="false" outlineLevel="0" collapsed="false">
      <c r="A162" s="134"/>
      <c r="B162" s="135"/>
      <c r="C162" s="136"/>
      <c r="D162" s="203"/>
      <c r="E162" s="138"/>
      <c r="F162" s="138"/>
      <c r="G162" s="138"/>
      <c r="H162" s="138"/>
      <c r="I162" s="138"/>
      <c r="J162" s="138"/>
      <c r="K162" s="138"/>
      <c r="L162" s="138"/>
    </row>
    <row r="163" s="219" customFormat="true" ht="15.75" hidden="false" customHeight="true" outlineLevel="0" collapsed="false">
      <c r="A163" s="215"/>
      <c r="B163" s="216"/>
      <c r="C163" s="211"/>
      <c r="D163" s="217"/>
      <c r="E163" s="218"/>
      <c r="F163" s="218"/>
      <c r="G163" s="218"/>
      <c r="H163" s="218"/>
      <c r="I163" s="218"/>
      <c r="J163" s="218"/>
      <c r="K163" s="218"/>
      <c r="L163" s="218"/>
    </row>
    <row r="164" s="139" customFormat="true" ht="15.75" hidden="false" customHeight="true" outlineLevel="0" collapsed="false">
      <c r="A164" s="213"/>
      <c r="B164" s="202"/>
      <c r="C164" s="211"/>
      <c r="D164" s="203"/>
      <c r="E164" s="138"/>
      <c r="F164" s="138"/>
      <c r="G164" s="138"/>
      <c r="H164" s="138"/>
      <c r="I164" s="138"/>
      <c r="J164" s="138"/>
      <c r="K164" s="138"/>
      <c r="L164" s="138"/>
    </row>
    <row r="165" s="208" customFormat="true" ht="15.75" hidden="false" customHeight="false" outlineLevel="0" collapsed="false">
      <c r="A165" s="213"/>
      <c r="B165" s="214"/>
      <c r="C165" s="211"/>
      <c r="D165" s="203"/>
      <c r="E165" s="204"/>
      <c r="F165" s="204"/>
      <c r="G165" s="204"/>
      <c r="H165" s="204"/>
      <c r="I165" s="204"/>
      <c r="J165" s="204"/>
      <c r="K165" s="204"/>
      <c r="L165" s="204"/>
    </row>
    <row r="166" s="208" customFormat="true" ht="15.75" hidden="false" customHeight="false" outlineLevel="0" collapsed="false">
      <c r="A166" s="213"/>
      <c r="B166" s="202"/>
      <c r="C166" s="211"/>
      <c r="D166" s="203"/>
      <c r="E166" s="204"/>
      <c r="F166" s="204"/>
      <c r="G166" s="204"/>
      <c r="H166" s="204"/>
      <c r="I166" s="204"/>
      <c r="J166" s="204"/>
      <c r="K166" s="204"/>
      <c r="L166" s="204"/>
    </row>
    <row r="167" s="208" customFormat="true" ht="15.75" hidden="false" customHeight="false" outlineLevel="0" collapsed="false">
      <c r="A167" s="213"/>
      <c r="B167" s="214"/>
      <c r="C167" s="211"/>
      <c r="D167" s="203"/>
      <c r="E167" s="204"/>
      <c r="F167" s="204"/>
      <c r="G167" s="204"/>
      <c r="H167" s="204"/>
      <c r="I167" s="204"/>
      <c r="J167" s="204"/>
      <c r="K167" s="204"/>
      <c r="L167" s="204"/>
    </row>
    <row r="168" s="208" customFormat="true" ht="15.75" hidden="false" customHeight="false" outlineLevel="0" collapsed="false">
      <c r="A168" s="213"/>
      <c r="B168" s="202"/>
      <c r="C168" s="211"/>
      <c r="D168" s="203"/>
      <c r="E168" s="204"/>
      <c r="F168" s="204"/>
      <c r="G168" s="204"/>
      <c r="H168" s="204"/>
      <c r="I168" s="204"/>
      <c r="J168" s="204"/>
      <c r="K168" s="204"/>
      <c r="L168" s="204"/>
    </row>
    <row r="169" s="208" customFormat="true" ht="15.75" hidden="false" customHeight="false" outlineLevel="0" collapsed="false">
      <c r="A169" s="213"/>
      <c r="B169" s="202"/>
      <c r="C169" s="211"/>
      <c r="D169" s="203"/>
      <c r="E169" s="204"/>
      <c r="F169" s="204"/>
      <c r="G169" s="204"/>
      <c r="H169" s="204"/>
      <c r="I169" s="204"/>
      <c r="J169" s="204"/>
      <c r="K169" s="204"/>
      <c r="L169" s="204"/>
    </row>
    <row r="170" s="139" customFormat="true" ht="15.75" hidden="false" customHeight="false" outlineLevel="0" collapsed="false">
      <c r="A170" s="213"/>
      <c r="B170" s="202"/>
      <c r="C170" s="211"/>
      <c r="D170" s="203"/>
      <c r="E170" s="137"/>
      <c r="F170" s="137"/>
      <c r="G170" s="137"/>
      <c r="H170" s="138"/>
      <c r="I170" s="138"/>
      <c r="J170" s="138"/>
      <c r="K170" s="138"/>
      <c r="L170" s="138"/>
    </row>
    <row r="171" s="208" customFormat="true" ht="15.75" hidden="false" customHeight="false" outlineLevel="0" collapsed="false">
      <c r="A171" s="213"/>
      <c r="B171" s="202"/>
      <c r="C171" s="211"/>
      <c r="D171" s="203"/>
      <c r="E171" s="212"/>
      <c r="F171" s="212"/>
      <c r="G171" s="212"/>
      <c r="H171" s="204"/>
      <c r="I171" s="204"/>
      <c r="J171" s="204"/>
      <c r="K171" s="204"/>
      <c r="L171" s="204"/>
    </row>
    <row r="172" s="139" customFormat="true" ht="14.25" hidden="false" customHeight="true" outlineLevel="0" collapsed="false">
      <c r="A172" s="134"/>
      <c r="B172" s="209"/>
      <c r="C172" s="136"/>
      <c r="D172" s="203"/>
      <c r="E172" s="137"/>
      <c r="F172" s="137"/>
      <c r="G172" s="137"/>
      <c r="H172" s="138"/>
      <c r="I172" s="138"/>
      <c r="J172" s="138"/>
      <c r="K172" s="138"/>
      <c r="L172" s="138"/>
    </row>
    <row r="173" s="208" customFormat="true" ht="15.75" hidden="false" customHeight="false" outlineLevel="0" collapsed="false">
      <c r="A173" s="213"/>
      <c r="B173" s="214"/>
      <c r="C173" s="136"/>
      <c r="D173" s="203"/>
      <c r="E173" s="212"/>
      <c r="F173" s="212"/>
      <c r="G173" s="212"/>
      <c r="H173" s="204"/>
      <c r="I173" s="204"/>
      <c r="J173" s="204"/>
      <c r="K173" s="204"/>
      <c r="L173" s="204"/>
    </row>
    <row r="174" s="139" customFormat="true" ht="15.75" hidden="false" customHeight="false" outlineLevel="0" collapsed="false">
      <c r="A174" s="134"/>
      <c r="B174" s="135"/>
      <c r="C174" s="136"/>
      <c r="D174" s="203"/>
      <c r="E174" s="137"/>
      <c r="F174" s="137"/>
      <c r="G174" s="137"/>
      <c r="H174" s="138"/>
      <c r="I174" s="138"/>
      <c r="J174" s="138"/>
      <c r="K174" s="138"/>
      <c r="L174" s="138"/>
    </row>
    <row r="175" s="208" customFormat="true" ht="15.75" hidden="false" customHeight="false" outlineLevel="0" collapsed="false">
      <c r="A175" s="213"/>
      <c r="B175" s="214"/>
      <c r="C175" s="211"/>
      <c r="D175" s="211"/>
      <c r="E175" s="138"/>
      <c r="F175" s="138"/>
      <c r="G175" s="138"/>
      <c r="H175" s="138"/>
      <c r="I175" s="138"/>
      <c r="J175" s="138"/>
      <c r="K175" s="138"/>
      <c r="L175" s="138"/>
    </row>
    <row r="176" s="208" customFormat="true" ht="16.5" hidden="false" customHeight="true" outlineLevel="0" collapsed="false">
      <c r="A176" s="213"/>
      <c r="B176" s="214"/>
      <c r="C176" s="211"/>
      <c r="D176" s="203"/>
      <c r="E176" s="204"/>
      <c r="F176" s="204"/>
      <c r="G176" s="204"/>
      <c r="H176" s="204"/>
      <c r="I176" s="204"/>
      <c r="J176" s="204"/>
      <c r="K176" s="204"/>
      <c r="L176" s="204"/>
    </row>
    <row r="177" s="208" customFormat="true" ht="16.5" hidden="false" customHeight="true" outlineLevel="0" collapsed="false">
      <c r="A177" s="213"/>
      <c r="B177" s="214"/>
      <c r="C177" s="211"/>
      <c r="D177" s="203"/>
      <c r="E177" s="204"/>
      <c r="F177" s="204"/>
      <c r="G177" s="204"/>
      <c r="H177" s="204"/>
      <c r="I177" s="204"/>
      <c r="J177" s="204"/>
      <c r="K177" s="204"/>
      <c r="L177" s="204"/>
    </row>
    <row r="178" s="208" customFormat="true" ht="16.5" hidden="false" customHeight="true" outlineLevel="0" collapsed="false">
      <c r="A178" s="213"/>
      <c r="B178" s="214"/>
      <c r="C178" s="211"/>
      <c r="D178" s="203"/>
      <c r="E178" s="138"/>
      <c r="F178" s="138"/>
      <c r="G178" s="138"/>
      <c r="H178" s="138"/>
      <c r="I178" s="138"/>
      <c r="J178" s="138"/>
      <c r="K178" s="138"/>
      <c r="L178" s="138"/>
    </row>
    <row r="179" s="219" customFormat="true" ht="16.5" hidden="false" customHeight="true" outlineLevel="0" collapsed="false">
      <c r="A179" s="215"/>
      <c r="B179" s="216"/>
      <c r="C179" s="211"/>
      <c r="D179" s="217"/>
      <c r="E179" s="218"/>
      <c r="F179" s="218"/>
      <c r="G179" s="218"/>
      <c r="H179" s="218"/>
      <c r="I179" s="218"/>
      <c r="J179" s="218"/>
      <c r="K179" s="218"/>
      <c r="L179" s="218"/>
    </row>
    <row r="180" s="139" customFormat="true" ht="16.5" hidden="false" customHeight="true" outlineLevel="0" collapsed="false">
      <c r="A180" s="213"/>
      <c r="B180" s="220"/>
      <c r="C180" s="211"/>
      <c r="D180" s="203"/>
      <c r="E180" s="138"/>
      <c r="F180" s="138"/>
      <c r="G180" s="138"/>
      <c r="H180" s="138"/>
      <c r="I180" s="138"/>
      <c r="J180" s="138"/>
      <c r="K180" s="138"/>
      <c r="L180" s="138"/>
    </row>
    <row r="181" s="139" customFormat="true" ht="16.5" hidden="false" customHeight="true" outlineLevel="0" collapsed="false">
      <c r="A181" s="134"/>
      <c r="B181" s="221"/>
      <c r="C181" s="136"/>
      <c r="D181" s="203"/>
      <c r="E181" s="138"/>
      <c r="F181" s="138"/>
      <c r="G181" s="138"/>
      <c r="H181" s="138"/>
      <c r="I181" s="138"/>
      <c r="J181" s="138"/>
      <c r="K181" s="138"/>
      <c r="L181" s="138"/>
    </row>
    <row r="182" s="139" customFormat="true" ht="16.5" hidden="false" customHeight="true" outlineLevel="0" collapsed="false">
      <c r="A182" s="134"/>
      <c r="B182" s="209"/>
      <c r="C182" s="136"/>
      <c r="D182" s="203"/>
      <c r="E182" s="138"/>
      <c r="F182" s="138"/>
      <c r="G182" s="138"/>
      <c r="H182" s="138"/>
      <c r="I182" s="138"/>
      <c r="J182" s="138"/>
      <c r="K182" s="138"/>
      <c r="L182" s="138"/>
    </row>
    <row r="183" s="208" customFormat="true" ht="16.5" hidden="false" customHeight="true" outlineLevel="0" collapsed="false">
      <c r="A183" s="213"/>
      <c r="B183" s="214"/>
      <c r="C183" s="211"/>
      <c r="D183" s="203"/>
      <c r="E183" s="204"/>
      <c r="F183" s="204"/>
      <c r="G183" s="204"/>
      <c r="H183" s="204"/>
      <c r="I183" s="204"/>
      <c r="J183" s="204"/>
      <c r="K183" s="204"/>
      <c r="L183" s="204"/>
    </row>
    <row r="184" s="208" customFormat="true" ht="16.5" hidden="false" customHeight="true" outlineLevel="0" collapsed="false">
      <c r="A184" s="213"/>
      <c r="B184" s="202"/>
      <c r="C184" s="211"/>
      <c r="D184" s="203"/>
      <c r="E184" s="204"/>
      <c r="F184" s="204"/>
      <c r="G184" s="204"/>
      <c r="H184" s="204"/>
      <c r="I184" s="204"/>
      <c r="J184" s="204"/>
      <c r="K184" s="204"/>
      <c r="L184" s="204"/>
    </row>
    <row r="185" s="139" customFormat="true" ht="16.5" hidden="false" customHeight="true" outlineLevel="0" collapsed="false">
      <c r="A185" s="134"/>
      <c r="B185" s="209"/>
      <c r="C185" s="136"/>
      <c r="D185" s="203"/>
      <c r="E185" s="138"/>
      <c r="F185" s="138"/>
      <c r="G185" s="138"/>
      <c r="H185" s="138"/>
      <c r="I185" s="138"/>
      <c r="J185" s="138"/>
      <c r="K185" s="138"/>
      <c r="L185" s="138"/>
    </row>
    <row r="186" s="139" customFormat="true" ht="16.5" hidden="false" customHeight="true" outlineLevel="0" collapsed="false">
      <c r="A186" s="134"/>
      <c r="B186" s="209"/>
      <c r="C186" s="136"/>
      <c r="D186" s="203"/>
      <c r="E186" s="137"/>
      <c r="F186" s="137"/>
      <c r="G186" s="137"/>
      <c r="H186" s="138"/>
      <c r="I186" s="138"/>
      <c r="J186" s="138"/>
      <c r="K186" s="138"/>
      <c r="L186" s="138"/>
    </row>
    <row r="187" s="208" customFormat="true" ht="16.5" hidden="false" customHeight="true" outlineLevel="0" collapsed="false">
      <c r="A187" s="213"/>
      <c r="B187" s="214"/>
      <c r="C187" s="211"/>
      <c r="D187" s="203"/>
      <c r="E187" s="212"/>
      <c r="F187" s="212"/>
      <c r="G187" s="212"/>
      <c r="H187" s="204"/>
      <c r="I187" s="204"/>
      <c r="J187" s="204"/>
      <c r="K187" s="204"/>
      <c r="L187" s="204"/>
    </row>
    <row r="188" s="208" customFormat="true" ht="16.5" hidden="false" customHeight="true" outlineLevel="0" collapsed="false">
      <c r="A188" s="213"/>
      <c r="B188" s="214"/>
      <c r="C188" s="211"/>
      <c r="D188" s="211"/>
      <c r="E188" s="138"/>
      <c r="F188" s="138"/>
      <c r="G188" s="138"/>
      <c r="H188" s="138"/>
      <c r="I188" s="138"/>
      <c r="J188" s="138"/>
      <c r="K188" s="138"/>
      <c r="L188" s="138"/>
    </row>
    <row r="189" s="208" customFormat="true" ht="16.5" hidden="false" customHeight="true" outlineLevel="0" collapsed="false">
      <c r="A189" s="213"/>
      <c r="B189" s="214"/>
      <c r="C189" s="211"/>
      <c r="D189" s="203"/>
      <c r="E189" s="204"/>
      <c r="F189" s="204"/>
      <c r="G189" s="204"/>
      <c r="H189" s="204"/>
      <c r="I189" s="204"/>
      <c r="J189" s="204"/>
      <c r="K189" s="204"/>
      <c r="L189" s="204"/>
    </row>
    <row r="190" s="208" customFormat="true" ht="16.5" hidden="false" customHeight="true" outlineLevel="0" collapsed="false">
      <c r="A190" s="213"/>
      <c r="B190" s="214"/>
      <c r="C190" s="211"/>
      <c r="D190" s="203"/>
      <c r="E190" s="204"/>
      <c r="F190" s="204"/>
      <c r="G190" s="204"/>
      <c r="H190" s="204"/>
      <c r="I190" s="204"/>
      <c r="J190" s="204"/>
      <c r="K190" s="204"/>
      <c r="L190" s="204"/>
    </row>
    <row r="191" s="208" customFormat="true" ht="16.5" hidden="false" customHeight="true" outlineLevel="0" collapsed="false">
      <c r="A191" s="213"/>
      <c r="B191" s="214"/>
      <c r="C191" s="211"/>
      <c r="D191" s="211"/>
      <c r="E191" s="138"/>
      <c r="F191" s="138"/>
      <c r="G191" s="138"/>
      <c r="H191" s="138"/>
      <c r="I191" s="138"/>
      <c r="J191" s="138"/>
      <c r="K191" s="138"/>
      <c r="L191" s="138"/>
    </row>
    <row r="192" s="208" customFormat="true" ht="16.5" hidden="false" customHeight="true" outlineLevel="0" collapsed="false">
      <c r="A192" s="213"/>
      <c r="B192" s="214"/>
      <c r="C192" s="211"/>
      <c r="D192" s="203"/>
      <c r="E192" s="204"/>
      <c r="F192" s="204"/>
      <c r="G192" s="204"/>
      <c r="H192" s="204"/>
      <c r="I192" s="204"/>
      <c r="J192" s="204"/>
      <c r="K192" s="204"/>
      <c r="L192" s="204"/>
    </row>
    <row r="193" s="139" customFormat="true" ht="16.5" hidden="false" customHeight="true" outlineLevel="0" collapsed="false">
      <c r="A193" s="134"/>
      <c r="B193" s="135"/>
      <c r="C193" s="136"/>
      <c r="D193" s="203"/>
      <c r="E193" s="138"/>
      <c r="F193" s="138"/>
      <c r="G193" s="138"/>
      <c r="H193" s="138"/>
      <c r="I193" s="138"/>
      <c r="J193" s="138"/>
      <c r="K193" s="138"/>
      <c r="L193" s="138"/>
    </row>
    <row r="194" s="208" customFormat="true" ht="16.5" hidden="false" customHeight="true" outlineLevel="0" collapsed="false">
      <c r="A194" s="213"/>
      <c r="B194" s="214"/>
      <c r="C194" s="211"/>
      <c r="D194" s="203"/>
      <c r="E194" s="204"/>
      <c r="F194" s="204"/>
      <c r="G194" s="204"/>
      <c r="H194" s="204"/>
      <c r="I194" s="204"/>
      <c r="J194" s="204"/>
      <c r="K194" s="204"/>
      <c r="L194" s="204"/>
    </row>
    <row r="195" s="139" customFormat="true" ht="16.5" hidden="false" customHeight="true" outlineLevel="0" collapsed="false">
      <c r="A195" s="134"/>
      <c r="B195" s="135"/>
      <c r="C195" s="136"/>
      <c r="D195" s="203"/>
      <c r="E195" s="138"/>
      <c r="F195" s="138"/>
      <c r="G195" s="138"/>
      <c r="H195" s="138"/>
      <c r="I195" s="138"/>
      <c r="J195" s="138"/>
      <c r="K195" s="138"/>
      <c r="L195" s="138"/>
    </row>
    <row r="196" s="208" customFormat="true" ht="16.5" hidden="false" customHeight="true" outlineLevel="0" collapsed="false">
      <c r="A196" s="222"/>
      <c r="B196" s="223"/>
      <c r="C196" s="211"/>
      <c r="D196" s="224"/>
    </row>
    <row r="197" s="139" customFormat="true" ht="16.5" hidden="false" customHeight="true" outlineLevel="0" collapsed="false">
      <c r="A197" s="225"/>
      <c r="B197" s="226"/>
      <c r="C197" s="136"/>
      <c r="D197" s="224"/>
    </row>
    <row r="198" s="139" customFormat="true" ht="16.5" hidden="false" customHeight="true" outlineLevel="0" collapsed="false">
      <c r="A198" s="225"/>
      <c r="B198" s="226"/>
      <c r="C198" s="136"/>
      <c r="D198" s="224"/>
    </row>
    <row r="199" s="208" customFormat="true" ht="16.5" hidden="false" customHeight="true" outlineLevel="0" collapsed="false">
      <c r="A199" s="222"/>
      <c r="B199" s="223"/>
      <c r="C199" s="211"/>
      <c r="D199" s="224"/>
    </row>
    <row r="200" s="208" customFormat="true" ht="16.5" hidden="false" customHeight="true" outlineLevel="0" collapsed="false">
      <c r="A200" s="222"/>
      <c r="B200" s="223"/>
      <c r="C200" s="227"/>
      <c r="D200" s="224"/>
    </row>
    <row r="201" s="6" customFormat="true" ht="16.5" hidden="false" customHeight="true" outlineLevel="0" collapsed="false">
      <c r="A201" s="222"/>
      <c r="B201" s="223"/>
      <c r="C201" s="228"/>
      <c r="D201" s="224"/>
    </row>
    <row r="202" s="6" customFormat="true" ht="16.5" hidden="false" customHeight="true" outlineLevel="0" collapsed="false">
      <c r="A202" s="229"/>
      <c r="B202" s="230"/>
      <c r="D202" s="224"/>
    </row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</sheetData>
  <mergeCells count="52">
    <mergeCell ref="A1:L1"/>
    <mergeCell ref="A4:B4"/>
    <mergeCell ref="A10:B10"/>
    <mergeCell ref="A14:B14"/>
    <mergeCell ref="A15:B15"/>
    <mergeCell ref="A16:B16"/>
    <mergeCell ref="A17:B17"/>
    <mergeCell ref="A18:B18"/>
    <mergeCell ref="A19:B19"/>
    <mergeCell ref="A20:B20"/>
    <mergeCell ref="A21:B21"/>
    <mergeCell ref="C25:N25"/>
    <mergeCell ref="A72:A73"/>
    <mergeCell ref="B72:B73"/>
    <mergeCell ref="C72:C73"/>
    <mergeCell ref="D72:D73"/>
    <mergeCell ref="E72:E73"/>
    <mergeCell ref="F72:F73"/>
    <mergeCell ref="G72:G73"/>
    <mergeCell ref="H72:H73"/>
    <mergeCell ref="J72:J73"/>
    <mergeCell ref="K72:K73"/>
    <mergeCell ref="L72:L73"/>
    <mergeCell ref="M72:M73"/>
    <mergeCell ref="N72:N73"/>
    <mergeCell ref="O72:O73"/>
    <mergeCell ref="P72:P73"/>
    <mergeCell ref="R72:R73"/>
    <mergeCell ref="S72:S73"/>
    <mergeCell ref="A74:A75"/>
    <mergeCell ref="B74:B75"/>
    <mergeCell ref="C74:C75"/>
    <mergeCell ref="D74:D75"/>
    <mergeCell ref="E74:E75"/>
    <mergeCell ref="F74:F75"/>
    <mergeCell ref="G74:G75"/>
    <mergeCell ref="H74:H75"/>
    <mergeCell ref="J74:J75"/>
    <mergeCell ref="K74:K75"/>
    <mergeCell ref="L74:L75"/>
    <mergeCell ref="M74:M75"/>
    <mergeCell ref="N74:N75"/>
    <mergeCell ref="O74:O75"/>
    <mergeCell ref="P74:P75"/>
    <mergeCell ref="A85:B85"/>
    <mergeCell ref="C95:L95"/>
    <mergeCell ref="A106:B106"/>
    <mergeCell ref="M120:M121"/>
    <mergeCell ref="N120:N121"/>
    <mergeCell ref="O120:O121"/>
    <mergeCell ref="P120:P121"/>
    <mergeCell ref="A138:B138"/>
  </mergeCells>
  <printOptions headings="false" gridLines="false" gridLinesSet="true" horizontalCentered="true" verticalCentered="false"/>
  <pageMargins left="0.39375" right="0.196527777777778" top="0.472222222222222" bottom="0.19652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OSNOVNA ŠKOLA MONTE ZARO</oddHeader>
    <oddFooter>&amp;RStr.&amp;P od &amp;N</oddFooter>
  </headerFooter>
  <rowBreaks count="3" manualBreakCount="3">
    <brk id="36" man="true" max="16383" min="0"/>
    <brk id="59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15.99"/>
    <col collapsed="false" customWidth="true" hidden="false" outlineLevel="0" max="3" min="2" style="231" width="17.56"/>
    <col collapsed="false" customWidth="true" hidden="false" outlineLevel="0" max="4" min="4" style="232" width="17.56"/>
    <col collapsed="false" customWidth="true" hidden="false" outlineLevel="0" max="8" min="5" style="233" width="17.56"/>
    <col collapsed="false" customWidth="true" hidden="false" outlineLevel="0" max="9" min="9" style="233" width="7.85"/>
    <col collapsed="false" customWidth="true" hidden="false" outlineLevel="0" max="10" min="10" style="233" width="14.28"/>
    <col collapsed="false" customWidth="true" hidden="false" outlineLevel="0" max="11" min="11" style="233" width="7.85"/>
    <col collapsed="false" customWidth="false" hidden="false" outlineLevel="0" max="257" min="12" style="233" width="11.42"/>
  </cols>
  <sheetData>
    <row r="1" customFormat="false" ht="24" hidden="false" customHeight="true" outlineLevel="0" collapsed="false">
      <c r="A1" s="234" t="s">
        <v>105</v>
      </c>
      <c r="B1" s="234"/>
      <c r="C1" s="234"/>
      <c r="D1" s="234"/>
      <c r="E1" s="234"/>
      <c r="F1" s="234"/>
      <c r="G1" s="234"/>
      <c r="H1" s="234"/>
    </row>
    <row r="2" s="236" customFormat="true" ht="13.5" hidden="false" customHeight="false" outlineLevel="0" collapsed="false">
      <c r="A2" s="235"/>
      <c r="H2" s="237" t="s">
        <v>106</v>
      </c>
    </row>
    <row r="3" s="236" customFormat="true" ht="26.25" hidden="false" customHeight="false" outlineLevel="0" collapsed="false">
      <c r="A3" s="238" t="s">
        <v>107</v>
      </c>
      <c r="B3" s="239" t="s">
        <v>108</v>
      </c>
      <c r="C3" s="239"/>
      <c r="D3" s="239"/>
      <c r="E3" s="239"/>
      <c r="F3" s="239"/>
      <c r="G3" s="239"/>
      <c r="H3" s="239"/>
    </row>
    <row r="4" s="236" customFormat="true" ht="77.25" hidden="false" customHeight="false" outlineLevel="0" collapsed="false">
      <c r="A4" s="240" t="s">
        <v>109</v>
      </c>
      <c r="B4" s="241" t="s">
        <v>6</v>
      </c>
      <c r="C4" s="242" t="s">
        <v>110</v>
      </c>
      <c r="D4" s="242" t="s">
        <v>17</v>
      </c>
      <c r="E4" s="242" t="s">
        <v>111</v>
      </c>
      <c r="F4" s="243" t="s">
        <v>112</v>
      </c>
      <c r="G4" s="244" t="s">
        <v>113</v>
      </c>
      <c r="H4" s="245" t="s">
        <v>114</v>
      </c>
    </row>
    <row r="5" s="236" customFormat="true" ht="12.75" hidden="false" customHeight="false" outlineLevel="0" collapsed="false">
      <c r="A5" s="246" t="n">
        <v>634</v>
      </c>
      <c r="B5" s="241"/>
      <c r="C5" s="242"/>
      <c r="D5" s="247" t="n">
        <v>65000</v>
      </c>
      <c r="E5" s="242"/>
      <c r="F5" s="242"/>
      <c r="G5" s="242"/>
      <c r="H5" s="245"/>
    </row>
    <row r="6" s="236" customFormat="true" ht="12.75" hidden="false" customHeight="false" outlineLevel="0" collapsed="false">
      <c r="A6" s="248" t="n">
        <v>652</v>
      </c>
      <c r="B6" s="249"/>
      <c r="C6" s="250"/>
      <c r="D6" s="251" t="n">
        <v>450000</v>
      </c>
      <c r="E6" s="252"/>
      <c r="F6" s="253"/>
      <c r="G6" s="252"/>
      <c r="H6" s="254"/>
    </row>
    <row r="7" s="236" customFormat="true" ht="12.75" hidden="false" customHeight="false" outlineLevel="0" collapsed="false">
      <c r="A7" s="248" t="n">
        <v>652</v>
      </c>
      <c r="B7" s="255"/>
      <c r="C7" s="256"/>
      <c r="D7" s="256"/>
      <c r="E7" s="256"/>
      <c r="F7" s="257"/>
      <c r="G7" s="258" t="n">
        <v>1500</v>
      </c>
      <c r="H7" s="259"/>
    </row>
    <row r="8" s="236" customFormat="true" ht="12.75" hidden="false" customHeight="false" outlineLevel="0" collapsed="false">
      <c r="A8" s="248" t="n">
        <v>652</v>
      </c>
      <c r="B8" s="255"/>
      <c r="C8" s="258" t="n">
        <v>10000</v>
      </c>
      <c r="D8" s="258"/>
      <c r="E8" s="256"/>
      <c r="F8" s="260"/>
      <c r="G8" s="258"/>
      <c r="H8" s="259"/>
    </row>
    <row r="9" s="236" customFormat="true" ht="25.5" hidden="false" customHeight="false" outlineLevel="0" collapsed="false">
      <c r="A9" s="248" t="s">
        <v>115</v>
      </c>
      <c r="B9" s="255"/>
      <c r="C9" s="258" t="n">
        <v>8000</v>
      </c>
      <c r="D9" s="258"/>
      <c r="E9" s="256"/>
      <c r="F9" s="260"/>
      <c r="G9" s="258"/>
      <c r="H9" s="259"/>
    </row>
    <row r="10" s="236" customFormat="true" ht="12.75" hidden="false" customHeight="false" outlineLevel="0" collapsed="false">
      <c r="A10" s="248" t="n">
        <v>636</v>
      </c>
      <c r="B10" s="255" t="n">
        <v>5255892</v>
      </c>
      <c r="C10" s="258"/>
      <c r="D10" s="258"/>
      <c r="E10" s="258" t="n">
        <v>112000</v>
      </c>
      <c r="F10" s="260"/>
      <c r="G10" s="258"/>
      <c r="H10" s="259"/>
    </row>
    <row r="11" s="236" customFormat="true" ht="12.75" hidden="false" customHeight="false" outlineLevel="0" collapsed="false">
      <c r="A11" s="261" t="n">
        <v>663</v>
      </c>
      <c r="B11" s="255"/>
      <c r="C11" s="256"/>
      <c r="D11" s="256"/>
      <c r="E11" s="256"/>
      <c r="F11" s="262" t="n">
        <v>3500</v>
      </c>
      <c r="G11" s="263"/>
      <c r="H11" s="259"/>
    </row>
    <row r="12" s="236" customFormat="true" ht="12.75" hidden="false" customHeight="false" outlineLevel="0" collapsed="false">
      <c r="A12" s="261" t="n">
        <v>663</v>
      </c>
      <c r="B12" s="255"/>
      <c r="C12" s="256"/>
      <c r="D12" s="258"/>
      <c r="E12" s="256"/>
      <c r="F12" s="262" t="n">
        <v>1000</v>
      </c>
      <c r="G12" s="256"/>
      <c r="H12" s="259"/>
    </row>
    <row r="13" s="236" customFormat="true" ht="12.75" hidden="false" customHeight="false" outlineLevel="0" collapsed="false">
      <c r="A13" s="261" t="n">
        <v>663</v>
      </c>
      <c r="B13" s="255"/>
      <c r="C13" s="256"/>
      <c r="D13" s="256"/>
      <c r="E13" s="256"/>
      <c r="F13" s="262" t="n">
        <v>3500</v>
      </c>
      <c r="G13" s="256"/>
      <c r="H13" s="259"/>
    </row>
    <row r="14" s="236" customFormat="true" ht="25.5" hidden="false" customHeight="false" outlineLevel="0" collapsed="false">
      <c r="A14" s="261" t="s">
        <v>116</v>
      </c>
      <c r="B14" s="264"/>
      <c r="C14" s="256"/>
      <c r="D14" s="256"/>
      <c r="E14" s="258" t="n">
        <v>14000</v>
      </c>
      <c r="F14" s="262"/>
      <c r="G14" s="256"/>
      <c r="H14" s="259"/>
    </row>
    <row r="15" s="236" customFormat="true" ht="12.75" hidden="false" customHeight="false" outlineLevel="0" collapsed="false">
      <c r="A15" s="248" t="n">
        <v>671</v>
      </c>
      <c r="B15" s="264" t="n">
        <v>183100</v>
      </c>
      <c r="C15" s="256"/>
      <c r="D15" s="256"/>
      <c r="E15" s="258" t="n">
        <v>402620</v>
      </c>
      <c r="F15" s="257"/>
      <c r="G15" s="256"/>
      <c r="H15" s="259"/>
    </row>
    <row r="16" s="236" customFormat="true" ht="12.75" hidden="false" customHeight="false" outlineLevel="0" collapsed="false">
      <c r="A16" s="248" t="n">
        <v>671</v>
      </c>
      <c r="B16" s="264" t="n">
        <v>601000</v>
      </c>
      <c r="C16" s="256"/>
      <c r="D16" s="256"/>
      <c r="E16" s="258"/>
      <c r="F16" s="257"/>
      <c r="G16" s="256"/>
      <c r="H16" s="259"/>
    </row>
    <row r="17" s="236" customFormat="true" ht="12.75" hidden="false" customHeight="false" outlineLevel="0" collapsed="false">
      <c r="A17" s="248" t="n">
        <v>671</v>
      </c>
      <c r="B17" s="264" t="n">
        <v>72000</v>
      </c>
      <c r="C17" s="256"/>
      <c r="D17" s="256"/>
      <c r="E17" s="258"/>
      <c r="F17" s="257"/>
      <c r="G17" s="256"/>
      <c r="H17" s="259"/>
    </row>
    <row r="18" s="236" customFormat="true" ht="12.75" hidden="false" customHeight="false" outlineLevel="0" collapsed="false">
      <c r="A18" s="248" t="s">
        <v>117</v>
      </c>
      <c r="B18" s="264"/>
      <c r="C18" s="256"/>
      <c r="D18" s="256"/>
      <c r="E18" s="258" t="n">
        <v>388120</v>
      </c>
      <c r="F18" s="257"/>
      <c r="G18" s="256"/>
      <c r="H18" s="259"/>
    </row>
    <row r="19" s="236" customFormat="true" ht="12.75" hidden="false" customHeight="false" outlineLevel="0" collapsed="false">
      <c r="A19" s="248" t="s">
        <v>117</v>
      </c>
      <c r="B19" s="264" t="n">
        <v>331980</v>
      </c>
      <c r="C19" s="256"/>
      <c r="D19" s="256"/>
      <c r="E19" s="258"/>
      <c r="F19" s="257"/>
      <c r="G19" s="256"/>
      <c r="H19" s="259"/>
    </row>
    <row r="20" s="236" customFormat="true" ht="13.5" hidden="false" customHeight="false" outlineLevel="0" collapsed="false">
      <c r="A20" s="265" t="n">
        <v>721</v>
      </c>
      <c r="B20" s="266"/>
      <c r="C20" s="267"/>
      <c r="D20" s="267"/>
      <c r="E20" s="267"/>
      <c r="F20" s="268"/>
      <c r="G20" s="258" t="n">
        <v>5500</v>
      </c>
      <c r="H20" s="269"/>
    </row>
    <row r="21" s="236" customFormat="true" ht="30" hidden="false" customHeight="true" outlineLevel="0" collapsed="false">
      <c r="A21" s="270" t="s">
        <v>118</v>
      </c>
      <c r="B21" s="271" t="n">
        <f aca="false">SUM(B5:B20)</f>
        <v>6443972</v>
      </c>
      <c r="C21" s="272" t="n">
        <f aca="false">SUM(C5:C20)</f>
        <v>18000</v>
      </c>
      <c r="D21" s="273" t="n">
        <f aca="false">SUM(D5:D20)</f>
        <v>515000</v>
      </c>
      <c r="E21" s="272" t="n">
        <f aca="false">SUM(E5:E20)</f>
        <v>916740</v>
      </c>
      <c r="F21" s="273" t="n">
        <f aca="false">SUM(F5:F20)</f>
        <v>8000</v>
      </c>
      <c r="G21" s="272" t="n">
        <f aca="false">SUM(G5:G20)</f>
        <v>7000</v>
      </c>
      <c r="H21" s="274" t="n">
        <v>0</v>
      </c>
    </row>
    <row r="22" s="236" customFormat="true" ht="28.5" hidden="false" customHeight="true" outlineLevel="0" collapsed="false">
      <c r="A22" s="270" t="s">
        <v>119</v>
      </c>
      <c r="B22" s="275" t="n">
        <f aca="false">B21+C21+D21+E21+F21+G21+H21</f>
        <v>7908712</v>
      </c>
      <c r="C22" s="275"/>
      <c r="D22" s="275"/>
      <c r="E22" s="275"/>
      <c r="F22" s="275"/>
      <c r="G22" s="275"/>
      <c r="H22" s="275"/>
    </row>
    <row r="23" customFormat="false" ht="13.5" hidden="false" customHeight="false" outlineLevel="0" collapsed="false">
      <c r="A23" s="276"/>
      <c r="B23" s="276"/>
      <c r="C23" s="276"/>
      <c r="D23" s="277"/>
      <c r="E23" s="278"/>
      <c r="H23" s="237"/>
    </row>
    <row r="24" customFormat="false" ht="24" hidden="false" customHeight="true" outlineLevel="0" collapsed="false">
      <c r="A24" s="279" t="s">
        <v>107</v>
      </c>
      <c r="B24" s="239" t="s">
        <v>120</v>
      </c>
      <c r="C24" s="239"/>
      <c r="D24" s="239"/>
      <c r="E24" s="239"/>
      <c r="F24" s="239"/>
      <c r="G24" s="239"/>
      <c r="H24" s="239"/>
    </row>
    <row r="25" customFormat="false" ht="77.25" hidden="false" customHeight="false" outlineLevel="0" collapsed="false">
      <c r="A25" s="280" t="s">
        <v>109</v>
      </c>
      <c r="B25" s="281" t="s">
        <v>6</v>
      </c>
      <c r="C25" s="282" t="s">
        <v>110</v>
      </c>
      <c r="D25" s="282" t="s">
        <v>17</v>
      </c>
      <c r="E25" s="282" t="s">
        <v>111</v>
      </c>
      <c r="F25" s="282" t="s">
        <v>112</v>
      </c>
      <c r="G25" s="282" t="s">
        <v>113</v>
      </c>
      <c r="H25" s="283" t="s">
        <v>114</v>
      </c>
    </row>
    <row r="26" customFormat="false" ht="12.75" hidden="false" customHeight="false" outlineLevel="0" collapsed="false">
      <c r="A26" s="284" t="n">
        <v>63</v>
      </c>
      <c r="B26" s="285"/>
      <c r="C26" s="242"/>
      <c r="D26" s="247" t="n">
        <v>65000</v>
      </c>
      <c r="E26" s="247" t="n">
        <v>112000</v>
      </c>
      <c r="F26" s="242"/>
      <c r="G26" s="243"/>
      <c r="H26" s="286"/>
    </row>
    <row r="27" customFormat="false" ht="12.75" hidden="false" customHeight="false" outlineLevel="0" collapsed="false">
      <c r="A27" s="248" t="n">
        <v>65</v>
      </c>
      <c r="B27" s="249"/>
      <c r="C27" s="250" t="n">
        <v>18000</v>
      </c>
      <c r="D27" s="287" t="n">
        <v>450000</v>
      </c>
      <c r="E27" s="252"/>
      <c r="F27" s="252"/>
      <c r="G27" s="253" t="n">
        <v>1500</v>
      </c>
      <c r="H27" s="288"/>
    </row>
    <row r="28" customFormat="false" ht="12.75" hidden="false" customHeight="false" outlineLevel="0" collapsed="false">
      <c r="A28" s="248" t="n">
        <v>66</v>
      </c>
      <c r="B28" s="289"/>
      <c r="C28" s="290"/>
      <c r="D28" s="290"/>
      <c r="E28" s="290"/>
      <c r="F28" s="250" t="n">
        <v>8000</v>
      </c>
      <c r="G28" s="291"/>
      <c r="H28" s="292"/>
    </row>
    <row r="29" customFormat="false" ht="12.75" hidden="false" customHeight="false" outlineLevel="0" collapsed="false">
      <c r="A29" s="248" t="n">
        <v>67</v>
      </c>
      <c r="B29" s="293" t="n">
        <v>6443972</v>
      </c>
      <c r="C29" s="290"/>
      <c r="D29" s="290"/>
      <c r="E29" s="250" t="n">
        <v>804740</v>
      </c>
      <c r="F29" s="290"/>
      <c r="G29" s="291"/>
      <c r="H29" s="292"/>
    </row>
    <row r="30" customFormat="false" ht="12.75" hidden="false" customHeight="false" outlineLevel="0" collapsed="false">
      <c r="A30" s="248" t="n">
        <v>67</v>
      </c>
      <c r="B30" s="293"/>
      <c r="C30" s="290"/>
      <c r="D30" s="290"/>
      <c r="E30" s="250"/>
      <c r="F30" s="290"/>
      <c r="G30" s="291"/>
      <c r="H30" s="292"/>
    </row>
    <row r="31" customFormat="false" ht="12.75" hidden="false" customHeight="false" outlineLevel="0" collapsed="false">
      <c r="A31" s="248" t="n">
        <v>72</v>
      </c>
      <c r="B31" s="289"/>
      <c r="C31" s="290"/>
      <c r="D31" s="290"/>
      <c r="E31" s="290"/>
      <c r="F31" s="290"/>
      <c r="G31" s="294" t="n">
        <v>5500</v>
      </c>
      <c r="H31" s="292"/>
    </row>
    <row r="32" customFormat="false" ht="12.75" hidden="false" customHeight="false" outlineLevel="0" collapsed="false">
      <c r="A32" s="295"/>
      <c r="B32" s="289"/>
      <c r="C32" s="290"/>
      <c r="D32" s="290"/>
      <c r="E32" s="290"/>
      <c r="F32" s="290"/>
      <c r="G32" s="291"/>
      <c r="H32" s="292"/>
    </row>
    <row r="33" customFormat="false" ht="12.75" hidden="false" customHeight="false" outlineLevel="0" collapsed="false">
      <c r="A33" s="295"/>
      <c r="B33" s="289"/>
      <c r="C33" s="290"/>
      <c r="D33" s="290"/>
      <c r="E33" s="290"/>
      <c r="F33" s="290"/>
      <c r="G33" s="291"/>
      <c r="H33" s="292"/>
    </row>
    <row r="34" customFormat="false" ht="12.75" hidden="false" customHeight="false" outlineLevel="0" collapsed="false">
      <c r="A34" s="295"/>
      <c r="B34" s="289"/>
      <c r="C34" s="290"/>
      <c r="D34" s="290"/>
      <c r="E34" s="290"/>
      <c r="F34" s="290"/>
      <c r="G34" s="291"/>
      <c r="H34" s="292"/>
    </row>
    <row r="35" customFormat="false" ht="12.75" hidden="false" customHeight="false" outlineLevel="0" collapsed="false">
      <c r="A35" s="295"/>
      <c r="B35" s="289"/>
      <c r="C35" s="290"/>
      <c r="D35" s="290"/>
      <c r="E35" s="290"/>
      <c r="F35" s="290"/>
      <c r="G35" s="291"/>
      <c r="H35" s="292"/>
    </row>
    <row r="36" customFormat="false" ht="13.5" hidden="false" customHeight="false" outlineLevel="0" collapsed="false">
      <c r="A36" s="296"/>
      <c r="B36" s="297"/>
      <c r="C36" s="298"/>
      <c r="D36" s="298"/>
      <c r="E36" s="298"/>
      <c r="F36" s="298"/>
      <c r="G36" s="299"/>
      <c r="H36" s="300"/>
    </row>
    <row r="37" s="236" customFormat="true" ht="30" hidden="false" customHeight="true" outlineLevel="0" collapsed="false">
      <c r="A37" s="270" t="s">
        <v>118</v>
      </c>
      <c r="B37" s="271" t="n">
        <f aca="false">B29</f>
        <v>6443972</v>
      </c>
      <c r="C37" s="272" t="n">
        <f aca="false">SUM(C26:C36)</f>
        <v>18000</v>
      </c>
      <c r="D37" s="273" t="n">
        <f aca="false">SUM(D26:D36)</f>
        <v>515000</v>
      </c>
      <c r="E37" s="272" t="n">
        <f aca="false">SUM(E26:E36)</f>
        <v>916740</v>
      </c>
      <c r="F37" s="273" t="n">
        <f aca="false">SUM(F26:F36)</f>
        <v>8000</v>
      </c>
      <c r="G37" s="272" t="n">
        <f aca="false">SUM(G26:G36)</f>
        <v>7000</v>
      </c>
      <c r="H37" s="274" t="n">
        <v>0</v>
      </c>
    </row>
    <row r="38" s="236" customFormat="true" ht="28.5" hidden="false" customHeight="true" outlineLevel="0" collapsed="false">
      <c r="A38" s="270" t="s">
        <v>121</v>
      </c>
      <c r="B38" s="275" t="n">
        <f aca="false">SUM(B37:G37)</f>
        <v>7908712</v>
      </c>
      <c r="C38" s="275"/>
      <c r="D38" s="275"/>
      <c r="E38" s="275"/>
      <c r="F38" s="275"/>
      <c r="G38" s="275"/>
      <c r="H38" s="275"/>
    </row>
    <row r="39" customFormat="false" ht="13.5" hidden="false" customHeight="false" outlineLevel="0" collapsed="false">
      <c r="D39" s="301"/>
      <c r="E39" s="302"/>
    </row>
    <row r="40" customFormat="false" ht="26.25" hidden="false" customHeight="false" outlineLevel="0" collapsed="false">
      <c r="A40" s="279" t="s">
        <v>107</v>
      </c>
      <c r="B40" s="239" t="s">
        <v>122</v>
      </c>
      <c r="C40" s="239"/>
      <c r="D40" s="239"/>
      <c r="E40" s="239"/>
      <c r="F40" s="239"/>
      <c r="G40" s="239"/>
      <c r="H40" s="239"/>
    </row>
    <row r="41" customFormat="false" ht="77.25" hidden="false" customHeight="false" outlineLevel="0" collapsed="false">
      <c r="A41" s="280" t="s">
        <v>109</v>
      </c>
      <c r="B41" s="281" t="s">
        <v>6</v>
      </c>
      <c r="C41" s="282" t="s">
        <v>110</v>
      </c>
      <c r="D41" s="282" t="s">
        <v>17</v>
      </c>
      <c r="E41" s="282" t="s">
        <v>111</v>
      </c>
      <c r="F41" s="282" t="s">
        <v>112</v>
      </c>
      <c r="G41" s="282" t="s">
        <v>113</v>
      </c>
      <c r="H41" s="283" t="s">
        <v>114</v>
      </c>
    </row>
    <row r="42" customFormat="false" ht="12.75" hidden="false" customHeight="false" outlineLevel="0" collapsed="false">
      <c r="A42" s="284" t="n">
        <v>63</v>
      </c>
      <c r="B42" s="285"/>
      <c r="C42" s="242"/>
      <c r="D42" s="247" t="n">
        <v>65000</v>
      </c>
      <c r="E42" s="247" t="n">
        <v>112000</v>
      </c>
      <c r="F42" s="242"/>
      <c r="G42" s="243"/>
      <c r="H42" s="286"/>
    </row>
    <row r="43" customFormat="false" ht="12.75" hidden="false" customHeight="false" outlineLevel="0" collapsed="false">
      <c r="A43" s="248" t="n">
        <v>65</v>
      </c>
      <c r="B43" s="249"/>
      <c r="C43" s="250" t="n">
        <v>18000</v>
      </c>
      <c r="D43" s="287" t="n">
        <v>450000</v>
      </c>
      <c r="E43" s="252"/>
      <c r="F43" s="252"/>
      <c r="G43" s="253" t="n">
        <v>1500</v>
      </c>
      <c r="H43" s="288"/>
    </row>
    <row r="44" customFormat="false" ht="12.75" hidden="false" customHeight="false" outlineLevel="0" collapsed="false">
      <c r="A44" s="248" t="n">
        <v>66</v>
      </c>
      <c r="B44" s="289"/>
      <c r="C44" s="290"/>
      <c r="D44" s="290"/>
      <c r="E44" s="290"/>
      <c r="F44" s="250" t="n">
        <v>8000</v>
      </c>
      <c r="G44" s="291"/>
      <c r="H44" s="292"/>
    </row>
    <row r="45" customFormat="false" ht="12.75" hidden="false" customHeight="false" outlineLevel="0" collapsed="false">
      <c r="A45" s="248" t="n">
        <v>67</v>
      </c>
      <c r="B45" s="293" t="n">
        <v>6443972</v>
      </c>
      <c r="C45" s="290"/>
      <c r="D45" s="290"/>
      <c r="E45" s="250" t="n">
        <v>804740</v>
      </c>
      <c r="F45" s="290"/>
      <c r="G45" s="291"/>
      <c r="H45" s="292"/>
    </row>
    <row r="46" customFormat="false" ht="12.75" hidden="false" customHeight="false" outlineLevel="0" collapsed="false">
      <c r="A46" s="248" t="n">
        <v>67</v>
      </c>
      <c r="B46" s="293"/>
      <c r="C46" s="290"/>
      <c r="D46" s="290"/>
      <c r="E46" s="250"/>
      <c r="F46" s="290"/>
      <c r="G46" s="291"/>
      <c r="H46" s="292"/>
    </row>
    <row r="47" customFormat="false" ht="12.75" hidden="false" customHeight="false" outlineLevel="0" collapsed="false">
      <c r="A47" s="248" t="n">
        <v>72</v>
      </c>
      <c r="B47" s="289"/>
      <c r="C47" s="290"/>
      <c r="D47" s="290"/>
      <c r="E47" s="290"/>
      <c r="F47" s="290"/>
      <c r="G47" s="294" t="n">
        <v>5500</v>
      </c>
      <c r="H47" s="292"/>
    </row>
    <row r="48" customFormat="false" ht="12.75" hidden="false" customHeight="false" outlineLevel="0" collapsed="false">
      <c r="A48" s="295"/>
      <c r="B48" s="289"/>
      <c r="C48" s="290"/>
      <c r="D48" s="290"/>
      <c r="E48" s="290"/>
      <c r="F48" s="290"/>
      <c r="G48" s="291"/>
      <c r="H48" s="292"/>
    </row>
    <row r="49" customFormat="false" ht="13.5" hidden="false" customHeight="true" outlineLevel="0" collapsed="false">
      <c r="A49" s="295"/>
      <c r="B49" s="289"/>
      <c r="C49" s="290"/>
      <c r="D49" s="290"/>
      <c r="E49" s="290"/>
      <c r="F49" s="290"/>
      <c r="G49" s="291"/>
      <c r="H49" s="292"/>
    </row>
    <row r="50" customFormat="false" ht="13.5" hidden="false" customHeight="true" outlineLevel="0" collapsed="false">
      <c r="A50" s="295"/>
      <c r="B50" s="289"/>
      <c r="C50" s="290"/>
      <c r="D50" s="290"/>
      <c r="E50" s="290"/>
      <c r="F50" s="290"/>
      <c r="G50" s="291"/>
      <c r="H50" s="292"/>
    </row>
    <row r="51" customFormat="false" ht="13.5" hidden="false" customHeight="true" outlineLevel="0" collapsed="false">
      <c r="A51" s="295"/>
      <c r="B51" s="289"/>
      <c r="C51" s="290"/>
      <c r="D51" s="290"/>
      <c r="E51" s="290"/>
      <c r="F51" s="290"/>
      <c r="G51" s="291"/>
      <c r="H51" s="292"/>
    </row>
    <row r="52" customFormat="false" ht="13.5" hidden="false" customHeight="false" outlineLevel="0" collapsed="false">
      <c r="A52" s="296"/>
      <c r="B52" s="297"/>
      <c r="C52" s="298"/>
      <c r="D52" s="298"/>
      <c r="E52" s="298"/>
      <c r="F52" s="298"/>
      <c r="G52" s="299"/>
      <c r="H52" s="300"/>
    </row>
    <row r="53" s="236" customFormat="true" ht="30" hidden="false" customHeight="true" outlineLevel="0" collapsed="false">
      <c r="A53" s="270" t="s">
        <v>118</v>
      </c>
      <c r="B53" s="271" t="n">
        <f aca="false">SUM(B42:B52)</f>
        <v>6443972</v>
      </c>
      <c r="C53" s="272" t="n">
        <f aca="false">SUM(C42:C52)</f>
        <v>18000</v>
      </c>
      <c r="D53" s="273" t="n">
        <f aca="false">SUM(D42:D52)</f>
        <v>515000</v>
      </c>
      <c r="E53" s="272" t="n">
        <f aca="false">SUM(E42:E52)</f>
        <v>916740</v>
      </c>
      <c r="F53" s="273" t="n">
        <f aca="false">SUM(F42:F52)</f>
        <v>8000</v>
      </c>
      <c r="G53" s="272" t="n">
        <f aca="false">SUM(G42:G52)</f>
        <v>7000</v>
      </c>
      <c r="H53" s="274" t="n">
        <v>0</v>
      </c>
    </row>
    <row r="54" s="236" customFormat="true" ht="28.5" hidden="false" customHeight="true" outlineLevel="0" collapsed="false">
      <c r="A54" s="270" t="s">
        <v>123</v>
      </c>
      <c r="B54" s="275" t="n">
        <f aca="false">B53+C53+D53+E53+F53+G53+H53</f>
        <v>7908712</v>
      </c>
      <c r="C54" s="275"/>
      <c r="D54" s="275"/>
      <c r="E54" s="275"/>
      <c r="F54" s="275"/>
      <c r="G54" s="275"/>
      <c r="H54" s="275"/>
    </row>
    <row r="55" customFormat="false" ht="13.5" hidden="false" customHeight="true" outlineLevel="0" collapsed="false">
      <c r="C55" s="303"/>
      <c r="D55" s="301"/>
      <c r="E55" s="304"/>
    </row>
    <row r="56" customFormat="false" ht="13.5" hidden="false" customHeight="true" outlineLevel="0" collapsed="false">
      <c r="C56" s="303"/>
      <c r="D56" s="305"/>
      <c r="E56" s="306"/>
    </row>
    <row r="57" customFormat="false" ht="13.5" hidden="false" customHeight="true" outlineLevel="0" collapsed="false">
      <c r="D57" s="301"/>
      <c r="E57" s="307"/>
    </row>
    <row r="58" customFormat="false" ht="13.5" hidden="false" customHeight="true" outlineLevel="0" collapsed="false">
      <c r="D58" s="305"/>
      <c r="E58" s="308"/>
    </row>
    <row r="59" customFormat="false" ht="13.5" hidden="false" customHeight="true" outlineLevel="0" collapsed="false">
      <c r="D59" s="301"/>
      <c r="E59" s="302"/>
    </row>
    <row r="60" customFormat="false" ht="28.5" hidden="false" customHeight="true" outlineLevel="0" collapsed="false">
      <c r="C60" s="303"/>
      <c r="D60" s="301"/>
      <c r="E60" s="309"/>
    </row>
    <row r="61" customFormat="false" ht="13.5" hidden="false" customHeight="true" outlineLevel="0" collapsed="false">
      <c r="C61" s="303"/>
      <c r="D61" s="301"/>
      <c r="E61" s="306"/>
    </row>
    <row r="62" customFormat="false" ht="13.5" hidden="false" customHeight="true" outlineLevel="0" collapsed="false">
      <c r="D62" s="301"/>
      <c r="E62" s="302"/>
    </row>
    <row r="63" customFormat="false" ht="13.5" hidden="false" customHeight="true" outlineLevel="0" collapsed="false">
      <c r="D63" s="301"/>
      <c r="E63" s="308"/>
    </row>
    <row r="64" customFormat="false" ht="13.5" hidden="false" customHeight="true" outlineLevel="0" collapsed="false">
      <c r="D64" s="301"/>
      <c r="E64" s="302"/>
    </row>
    <row r="65" customFormat="false" ht="22.5" hidden="false" customHeight="true" outlineLevel="0" collapsed="false">
      <c r="D65" s="301"/>
      <c r="E65" s="310"/>
    </row>
    <row r="66" customFormat="false" ht="13.5" hidden="false" customHeight="true" outlineLevel="0" collapsed="false">
      <c r="D66" s="301"/>
      <c r="E66" s="307"/>
    </row>
    <row r="67" customFormat="false" ht="13.5" hidden="false" customHeight="true" outlineLevel="0" collapsed="false">
      <c r="B67" s="303"/>
      <c r="D67" s="301"/>
      <c r="E67" s="311"/>
    </row>
    <row r="68" customFormat="false" ht="13.5" hidden="false" customHeight="true" outlineLevel="0" collapsed="false">
      <c r="C68" s="303"/>
      <c r="D68" s="301"/>
      <c r="E68" s="311"/>
    </row>
    <row r="69" customFormat="false" ht="13.5" hidden="false" customHeight="true" outlineLevel="0" collapsed="false">
      <c r="C69" s="303"/>
      <c r="D69" s="305"/>
      <c r="E69" s="306"/>
    </row>
    <row r="70" customFormat="false" ht="13.5" hidden="false" customHeight="true" outlineLevel="0" collapsed="false">
      <c r="D70" s="301"/>
      <c r="E70" s="302"/>
    </row>
    <row r="71" customFormat="false" ht="13.5" hidden="false" customHeight="true" outlineLevel="0" collapsed="false">
      <c r="B71" s="303"/>
      <c r="D71" s="301"/>
      <c r="E71" s="304"/>
    </row>
    <row r="72" customFormat="false" ht="13.5" hidden="false" customHeight="true" outlineLevel="0" collapsed="false">
      <c r="C72" s="303"/>
      <c r="D72" s="301"/>
      <c r="E72" s="311"/>
    </row>
    <row r="73" customFormat="false" ht="13.5" hidden="false" customHeight="true" outlineLevel="0" collapsed="false">
      <c r="C73" s="303"/>
      <c r="D73" s="305"/>
      <c r="E73" s="306"/>
    </row>
    <row r="74" customFormat="false" ht="13.5" hidden="false" customHeight="true" outlineLevel="0" collapsed="false">
      <c r="D74" s="301"/>
      <c r="E74" s="302"/>
    </row>
    <row r="75" customFormat="false" ht="13.5" hidden="false" customHeight="true" outlineLevel="0" collapsed="false">
      <c r="C75" s="303"/>
      <c r="D75" s="301"/>
      <c r="E75" s="311"/>
    </row>
    <row r="76" customFormat="false" ht="22.5" hidden="false" customHeight="true" outlineLevel="0" collapsed="false">
      <c r="D76" s="305"/>
      <c r="E76" s="310"/>
    </row>
    <row r="77" customFormat="false" ht="13.5" hidden="false" customHeight="true" outlineLevel="0" collapsed="false">
      <c r="D77" s="301"/>
      <c r="E77" s="302"/>
    </row>
    <row r="78" customFormat="false" ht="13.5" hidden="false" customHeight="true" outlineLevel="0" collapsed="false">
      <c r="D78" s="305"/>
      <c r="E78" s="306"/>
    </row>
    <row r="79" customFormat="false" ht="13.5" hidden="false" customHeight="true" outlineLevel="0" collapsed="false">
      <c r="D79" s="301"/>
      <c r="E79" s="302"/>
    </row>
    <row r="80" customFormat="false" ht="13.5" hidden="false" customHeight="true" outlineLevel="0" collapsed="false">
      <c r="D80" s="301"/>
      <c r="E80" s="302"/>
    </row>
    <row r="81" customFormat="false" ht="13.5" hidden="false" customHeight="true" outlineLevel="0" collapsed="false">
      <c r="A81" s="303"/>
      <c r="D81" s="312"/>
      <c r="E81" s="311"/>
    </row>
    <row r="82" customFormat="false" ht="13.5" hidden="false" customHeight="true" outlineLevel="0" collapsed="false">
      <c r="B82" s="303"/>
      <c r="C82" s="303"/>
      <c r="D82" s="313"/>
      <c r="E82" s="311"/>
    </row>
    <row r="83" customFormat="false" ht="13.5" hidden="false" customHeight="true" outlineLevel="0" collapsed="false">
      <c r="B83" s="303"/>
      <c r="C83" s="303"/>
      <c r="D83" s="313"/>
      <c r="E83" s="304"/>
    </row>
    <row r="84" customFormat="false" ht="13.5" hidden="false" customHeight="true" outlineLevel="0" collapsed="false">
      <c r="B84" s="303"/>
      <c r="C84" s="303"/>
      <c r="D84" s="305"/>
      <c r="E84" s="308"/>
    </row>
    <row r="85" customFormat="false" ht="12.75" hidden="false" customHeight="false" outlineLevel="0" collapsed="false">
      <c r="D85" s="301"/>
      <c r="E85" s="302"/>
    </row>
    <row r="86" customFormat="false" ht="12.75" hidden="false" customHeight="false" outlineLevel="0" collapsed="false">
      <c r="B86" s="303"/>
      <c r="D86" s="301"/>
      <c r="E86" s="311"/>
    </row>
    <row r="87" customFormat="false" ht="12.75" hidden="false" customHeight="false" outlineLevel="0" collapsed="false">
      <c r="C87" s="303"/>
      <c r="D87" s="301"/>
      <c r="E87" s="304"/>
    </row>
    <row r="88" customFormat="false" ht="12.75" hidden="false" customHeight="false" outlineLevel="0" collapsed="false">
      <c r="C88" s="303"/>
      <c r="D88" s="305"/>
      <c r="E88" s="306"/>
    </row>
    <row r="89" customFormat="false" ht="12.75" hidden="false" customHeight="false" outlineLevel="0" collapsed="false">
      <c r="D89" s="301"/>
      <c r="E89" s="302"/>
    </row>
    <row r="90" customFormat="false" ht="12.75" hidden="false" customHeight="false" outlineLevel="0" collapsed="false">
      <c r="D90" s="301"/>
      <c r="E90" s="302"/>
    </row>
    <row r="91" customFormat="false" ht="12.75" hidden="false" customHeight="false" outlineLevel="0" collapsed="false">
      <c r="D91" s="314"/>
      <c r="E91" s="315"/>
    </row>
    <row r="92" customFormat="false" ht="12.75" hidden="false" customHeight="false" outlineLevel="0" collapsed="false">
      <c r="D92" s="301"/>
      <c r="E92" s="302"/>
    </row>
    <row r="93" customFormat="false" ht="12.75" hidden="false" customHeight="false" outlineLevel="0" collapsed="false">
      <c r="D93" s="301"/>
      <c r="E93" s="302"/>
    </row>
    <row r="94" customFormat="false" ht="12.75" hidden="false" customHeight="false" outlineLevel="0" collapsed="false">
      <c r="D94" s="301"/>
      <c r="E94" s="302"/>
    </row>
    <row r="95" customFormat="false" ht="12.75" hidden="false" customHeight="false" outlineLevel="0" collapsed="false">
      <c r="D95" s="305"/>
      <c r="E95" s="306"/>
    </row>
    <row r="96" customFormat="false" ht="12.75" hidden="false" customHeight="false" outlineLevel="0" collapsed="false">
      <c r="D96" s="301"/>
      <c r="E96" s="302"/>
    </row>
    <row r="97" customFormat="false" ht="12.75" hidden="false" customHeight="false" outlineLevel="0" collapsed="false">
      <c r="D97" s="305"/>
      <c r="E97" s="306"/>
    </row>
    <row r="98" customFormat="false" ht="12.75" hidden="false" customHeight="false" outlineLevel="0" collapsed="false">
      <c r="D98" s="301"/>
      <c r="E98" s="302"/>
    </row>
    <row r="99" customFormat="false" ht="12.75" hidden="false" customHeight="false" outlineLevel="0" collapsed="false">
      <c r="D99" s="301"/>
      <c r="E99" s="302"/>
    </row>
    <row r="100" customFormat="false" ht="12.75" hidden="false" customHeight="false" outlineLevel="0" collapsed="false">
      <c r="D100" s="301"/>
      <c r="E100" s="302"/>
    </row>
    <row r="101" customFormat="false" ht="12.75" hidden="false" customHeight="false" outlineLevel="0" collapsed="false">
      <c r="D101" s="301"/>
      <c r="E101" s="302"/>
    </row>
    <row r="102" customFormat="false" ht="28.5" hidden="false" customHeight="true" outlineLevel="0" collapsed="false">
      <c r="A102" s="316"/>
      <c r="B102" s="316"/>
      <c r="C102" s="316"/>
      <c r="D102" s="317"/>
      <c r="E102" s="318"/>
    </row>
    <row r="103" customFormat="false" ht="12.75" hidden="false" customHeight="false" outlineLevel="0" collapsed="false">
      <c r="C103" s="303"/>
      <c r="D103" s="301"/>
      <c r="E103" s="304"/>
    </row>
    <row r="104" customFormat="false" ht="12.75" hidden="false" customHeight="false" outlineLevel="0" collapsed="false">
      <c r="E104" s="319"/>
    </row>
    <row r="105" customFormat="false" ht="12.75" hidden="false" customHeight="false" outlineLevel="0" collapsed="false">
      <c r="D105" s="301"/>
      <c r="E105" s="302"/>
    </row>
    <row r="106" customFormat="false" ht="12.75" hidden="false" customHeight="false" outlineLevel="0" collapsed="false">
      <c r="D106" s="314"/>
      <c r="E106" s="315"/>
    </row>
    <row r="107" customFormat="false" ht="12.75" hidden="false" customHeight="false" outlineLevel="0" collapsed="false">
      <c r="D107" s="314"/>
      <c r="E107" s="315"/>
    </row>
    <row r="108" customFormat="false" ht="12.75" hidden="false" customHeight="false" outlineLevel="0" collapsed="false">
      <c r="D108" s="301"/>
      <c r="E108" s="302"/>
    </row>
    <row r="109" customFormat="false" ht="12.75" hidden="false" customHeight="false" outlineLevel="0" collapsed="false">
      <c r="D109" s="305"/>
      <c r="E109" s="306"/>
    </row>
    <row r="110" customFormat="false" ht="12.75" hidden="false" customHeight="false" outlineLevel="0" collapsed="false">
      <c r="D110" s="301"/>
      <c r="E110" s="302"/>
    </row>
    <row r="111" customFormat="false" ht="12.75" hidden="false" customHeight="false" outlineLevel="0" collapsed="false">
      <c r="D111" s="301"/>
      <c r="E111" s="302"/>
    </row>
    <row r="112" customFormat="false" ht="12.75" hidden="false" customHeight="false" outlineLevel="0" collapsed="false">
      <c r="D112" s="305"/>
      <c r="E112" s="306"/>
    </row>
    <row r="113" customFormat="false" ht="12.75" hidden="false" customHeight="false" outlineLevel="0" collapsed="false">
      <c r="D113" s="301"/>
      <c r="E113" s="302"/>
    </row>
    <row r="114" customFormat="false" ht="12.75" hidden="false" customHeight="false" outlineLevel="0" collapsed="false">
      <c r="D114" s="314"/>
      <c r="E114" s="315"/>
    </row>
    <row r="115" customFormat="false" ht="12.75" hidden="false" customHeight="false" outlineLevel="0" collapsed="false">
      <c r="D115" s="305"/>
      <c r="E115" s="319"/>
    </row>
    <row r="116" customFormat="false" ht="12.75" hidden="false" customHeight="false" outlineLevel="0" collapsed="false">
      <c r="D116" s="301"/>
      <c r="E116" s="315"/>
    </row>
    <row r="117" customFormat="false" ht="12.75" hidden="false" customHeight="false" outlineLevel="0" collapsed="false">
      <c r="D117" s="305"/>
      <c r="E117" s="306"/>
    </row>
    <row r="118" customFormat="false" ht="12.75" hidden="false" customHeight="false" outlineLevel="0" collapsed="false">
      <c r="D118" s="301"/>
      <c r="E118" s="302"/>
    </row>
    <row r="119" customFormat="false" ht="12.75" hidden="false" customHeight="false" outlineLevel="0" collapsed="false">
      <c r="C119" s="303"/>
      <c r="D119" s="301"/>
      <c r="E119" s="304"/>
    </row>
    <row r="120" customFormat="false" ht="12.75" hidden="false" customHeight="false" outlineLevel="0" collapsed="false">
      <c r="D120" s="301"/>
      <c r="E120" s="306"/>
    </row>
    <row r="121" customFormat="false" ht="12.75" hidden="false" customHeight="false" outlineLevel="0" collapsed="false">
      <c r="D121" s="301"/>
      <c r="E121" s="315"/>
    </row>
    <row r="122" customFormat="false" ht="12.75" hidden="false" customHeight="false" outlineLevel="0" collapsed="false">
      <c r="C122" s="303"/>
      <c r="D122" s="301"/>
      <c r="E122" s="320"/>
    </row>
    <row r="123" customFormat="false" ht="12.75" hidden="false" customHeight="false" outlineLevel="0" collapsed="false">
      <c r="C123" s="303"/>
      <c r="D123" s="305"/>
      <c r="E123" s="308"/>
    </row>
    <row r="124" customFormat="false" ht="12.75" hidden="false" customHeight="false" outlineLevel="0" collapsed="false">
      <c r="D124" s="301"/>
      <c r="E124" s="302"/>
    </row>
    <row r="125" customFormat="false" ht="12.75" hidden="false" customHeight="false" outlineLevel="0" collapsed="false">
      <c r="E125" s="321"/>
    </row>
    <row r="126" customFormat="false" ht="11.25" hidden="false" customHeight="true" outlineLevel="0" collapsed="false">
      <c r="D126" s="314"/>
      <c r="E126" s="315"/>
    </row>
    <row r="127" customFormat="false" ht="24" hidden="false" customHeight="true" outlineLevel="0" collapsed="false">
      <c r="B127" s="303"/>
      <c r="D127" s="314"/>
      <c r="E127" s="322"/>
    </row>
    <row r="128" customFormat="false" ht="15" hidden="false" customHeight="true" outlineLevel="0" collapsed="false">
      <c r="C128" s="303"/>
      <c r="D128" s="314"/>
      <c r="E128" s="322"/>
    </row>
    <row r="129" customFormat="false" ht="11.25" hidden="false" customHeight="true" outlineLevel="0" collapsed="false">
      <c r="E129" s="319"/>
    </row>
    <row r="130" customFormat="false" ht="12.75" hidden="false" customHeight="false" outlineLevel="0" collapsed="false">
      <c r="D130" s="314"/>
      <c r="E130" s="315"/>
    </row>
    <row r="131" customFormat="false" ht="13.5" hidden="false" customHeight="true" outlineLevel="0" collapsed="false">
      <c r="B131" s="303"/>
      <c r="D131" s="314"/>
      <c r="E131" s="323"/>
    </row>
    <row r="132" customFormat="false" ht="12.75" hidden="false" customHeight="true" outlineLevel="0" collapsed="false">
      <c r="C132" s="303"/>
      <c r="D132" s="314"/>
      <c r="E132" s="304"/>
    </row>
    <row r="133" customFormat="false" ht="12.75" hidden="false" customHeight="true" outlineLevel="0" collapsed="false">
      <c r="C133" s="303"/>
      <c r="D133" s="305"/>
      <c r="E133" s="308"/>
    </row>
    <row r="134" customFormat="false" ht="12.75" hidden="false" customHeight="false" outlineLevel="0" collapsed="false">
      <c r="D134" s="301"/>
      <c r="E134" s="302"/>
    </row>
    <row r="135" customFormat="false" ht="12.75" hidden="false" customHeight="false" outlineLevel="0" collapsed="false">
      <c r="C135" s="303"/>
      <c r="D135" s="301"/>
      <c r="E135" s="320"/>
    </row>
    <row r="136" customFormat="false" ht="12.75" hidden="false" customHeight="false" outlineLevel="0" collapsed="false">
      <c r="E136" s="319"/>
    </row>
    <row r="137" customFormat="false" ht="12.75" hidden="false" customHeight="false" outlineLevel="0" collapsed="false">
      <c r="D137" s="314"/>
      <c r="E137" s="315"/>
    </row>
    <row r="138" customFormat="false" ht="12.75" hidden="false" customHeight="false" outlineLevel="0" collapsed="false">
      <c r="D138" s="301"/>
      <c r="E138" s="302"/>
    </row>
    <row r="139" customFormat="false" ht="19.5" hidden="false" customHeight="true" outlineLevel="0" collapsed="false">
      <c r="A139" s="324"/>
      <c r="B139" s="276"/>
      <c r="C139" s="276"/>
      <c r="D139" s="276"/>
      <c r="E139" s="311"/>
    </row>
    <row r="140" customFormat="false" ht="15" hidden="false" customHeight="true" outlineLevel="0" collapsed="false">
      <c r="A140" s="303"/>
      <c r="D140" s="312"/>
      <c r="E140" s="311"/>
    </row>
    <row r="141" customFormat="false" ht="12.75" hidden="false" customHeight="false" outlineLevel="0" collapsed="false">
      <c r="A141" s="303"/>
      <c r="B141" s="303"/>
      <c r="D141" s="312"/>
      <c r="E141" s="304"/>
    </row>
    <row r="142" customFormat="false" ht="12.75" hidden="false" customHeight="false" outlineLevel="0" collapsed="false">
      <c r="C142" s="303"/>
      <c r="D142" s="301"/>
      <c r="E142" s="311"/>
    </row>
    <row r="143" customFormat="false" ht="12.75" hidden="false" customHeight="false" outlineLevel="0" collapsed="false">
      <c r="D143" s="305"/>
      <c r="E143" s="306"/>
    </row>
    <row r="144" customFormat="false" ht="12.75" hidden="false" customHeight="false" outlineLevel="0" collapsed="false">
      <c r="B144" s="303"/>
      <c r="D144" s="301"/>
      <c r="E144" s="304"/>
    </row>
    <row r="145" customFormat="false" ht="12.75" hidden="false" customHeight="false" outlineLevel="0" collapsed="false">
      <c r="C145" s="303"/>
      <c r="D145" s="301"/>
      <c r="E145" s="304"/>
    </row>
    <row r="146" customFormat="false" ht="12.75" hidden="false" customHeight="false" outlineLevel="0" collapsed="false">
      <c r="D146" s="305"/>
      <c r="E146" s="308"/>
    </row>
    <row r="147" customFormat="false" ht="22.5" hidden="false" customHeight="true" outlineLevel="0" collapsed="false">
      <c r="C147" s="303"/>
      <c r="D147" s="301"/>
      <c r="E147" s="309"/>
    </row>
    <row r="148" customFormat="false" ht="12.75" hidden="false" customHeight="false" outlineLevel="0" collapsed="false">
      <c r="D148" s="301"/>
      <c r="E148" s="308"/>
    </row>
    <row r="149" customFormat="false" ht="12.75" hidden="false" customHeight="false" outlineLevel="0" collapsed="false">
      <c r="B149" s="303"/>
      <c r="D149" s="301"/>
      <c r="E149" s="311"/>
    </row>
    <row r="150" customFormat="false" ht="12.75" hidden="false" customHeight="false" outlineLevel="0" collapsed="false">
      <c r="C150" s="303"/>
      <c r="D150" s="301"/>
      <c r="E150" s="311"/>
    </row>
    <row r="151" customFormat="false" ht="12.75" hidden="false" customHeight="false" outlineLevel="0" collapsed="false">
      <c r="D151" s="305"/>
      <c r="E151" s="306"/>
    </row>
    <row r="152" customFormat="false" ht="13.5" hidden="false" customHeight="true" outlineLevel="0" collapsed="false">
      <c r="A152" s="303"/>
      <c r="D152" s="312"/>
      <c r="E152" s="311"/>
    </row>
    <row r="153" customFormat="false" ht="13.5" hidden="false" customHeight="true" outlineLevel="0" collapsed="false">
      <c r="B153" s="303"/>
      <c r="D153" s="301"/>
      <c r="E153" s="311"/>
    </row>
    <row r="154" customFormat="false" ht="13.5" hidden="false" customHeight="true" outlineLevel="0" collapsed="false">
      <c r="C154" s="303"/>
      <c r="D154" s="301"/>
      <c r="E154" s="304"/>
    </row>
    <row r="155" customFormat="false" ht="12.75" hidden="false" customHeight="false" outlineLevel="0" collapsed="false">
      <c r="C155" s="303"/>
      <c r="D155" s="305"/>
      <c r="E155" s="306"/>
    </row>
    <row r="156" customFormat="false" ht="12.75" hidden="false" customHeight="false" outlineLevel="0" collapsed="false">
      <c r="C156" s="303"/>
      <c r="D156" s="301"/>
      <c r="E156" s="304"/>
    </row>
    <row r="157" customFormat="false" ht="12.75" hidden="false" customHeight="false" outlineLevel="0" collapsed="false">
      <c r="E157" s="319"/>
    </row>
    <row r="158" customFormat="false" ht="12.75" hidden="false" customHeight="false" outlineLevel="0" collapsed="false">
      <c r="C158" s="303"/>
      <c r="D158" s="301"/>
      <c r="E158" s="320"/>
    </row>
    <row r="159" customFormat="false" ht="12.75" hidden="false" customHeight="false" outlineLevel="0" collapsed="false">
      <c r="C159" s="303"/>
      <c r="D159" s="305"/>
      <c r="E159" s="308"/>
    </row>
    <row r="160" customFormat="false" ht="12.75" hidden="false" customHeight="false" outlineLevel="0" collapsed="false">
      <c r="E160" s="319"/>
    </row>
    <row r="161" customFormat="false" ht="12.75" hidden="false" customHeight="false" outlineLevel="0" collapsed="false">
      <c r="B161" s="303"/>
      <c r="D161" s="314"/>
      <c r="E161" s="323"/>
    </row>
    <row r="162" customFormat="false" ht="12.75" hidden="false" customHeight="false" outlineLevel="0" collapsed="false">
      <c r="C162" s="303"/>
      <c r="D162" s="314"/>
      <c r="E162" s="304"/>
    </row>
    <row r="163" customFormat="false" ht="12.75" hidden="false" customHeight="false" outlineLevel="0" collapsed="false">
      <c r="C163" s="303"/>
      <c r="D163" s="305"/>
      <c r="E163" s="308"/>
    </row>
    <row r="164" customFormat="false" ht="12.75" hidden="false" customHeight="false" outlineLevel="0" collapsed="false">
      <c r="C164" s="303"/>
      <c r="D164" s="305"/>
      <c r="E164" s="308"/>
    </row>
    <row r="165" customFormat="false" ht="12.75" hidden="false" customHeight="false" outlineLevel="0" collapsed="false">
      <c r="D165" s="301"/>
      <c r="E165" s="302"/>
    </row>
    <row r="166" s="326" customFormat="true" ht="18" hidden="false" customHeight="true" outlineLevel="0" collapsed="false">
      <c r="A166" s="325"/>
      <c r="B166" s="325"/>
      <c r="C166" s="325"/>
      <c r="D166" s="325"/>
      <c r="E166" s="325"/>
    </row>
    <row r="167" customFormat="false" ht="28.5" hidden="false" customHeight="true" outlineLevel="0" collapsed="false">
      <c r="A167" s="316"/>
      <c r="B167" s="316"/>
      <c r="C167" s="316"/>
      <c r="D167" s="317"/>
      <c r="E167" s="318"/>
    </row>
    <row r="169" customFormat="false" ht="15.75" hidden="false" customHeight="false" outlineLevel="0" collapsed="false">
      <c r="A169" s="327"/>
      <c r="B169" s="303"/>
      <c r="C169" s="303"/>
      <c r="D169" s="328"/>
      <c r="E169" s="329"/>
    </row>
    <row r="170" customFormat="false" ht="12.75" hidden="false" customHeight="false" outlineLevel="0" collapsed="false">
      <c r="A170" s="303"/>
      <c r="B170" s="303"/>
      <c r="C170" s="303"/>
      <c r="D170" s="328"/>
      <c r="E170" s="329"/>
    </row>
    <row r="171" customFormat="false" ht="17.25" hidden="false" customHeight="true" outlineLevel="0" collapsed="false">
      <c r="A171" s="303"/>
      <c r="B171" s="303"/>
      <c r="C171" s="303"/>
      <c r="D171" s="328"/>
      <c r="E171" s="329"/>
    </row>
    <row r="172" customFormat="false" ht="13.5" hidden="false" customHeight="true" outlineLevel="0" collapsed="false">
      <c r="A172" s="303"/>
      <c r="B172" s="303"/>
      <c r="C172" s="303"/>
      <c r="D172" s="328"/>
      <c r="E172" s="329"/>
    </row>
    <row r="173" customFormat="false" ht="12.75" hidden="false" customHeight="false" outlineLevel="0" collapsed="false">
      <c r="A173" s="303"/>
      <c r="B173" s="303"/>
      <c r="C173" s="303"/>
      <c r="D173" s="328"/>
      <c r="E173" s="329"/>
    </row>
    <row r="174" customFormat="false" ht="12.75" hidden="false" customHeight="false" outlineLevel="0" collapsed="false">
      <c r="A174" s="303"/>
      <c r="B174" s="303"/>
      <c r="C174" s="303"/>
    </row>
    <row r="175" customFormat="false" ht="12.75" hidden="false" customHeight="false" outlineLevel="0" collapsed="false">
      <c r="A175" s="303"/>
      <c r="B175" s="303"/>
      <c r="C175" s="303"/>
      <c r="D175" s="328"/>
      <c r="E175" s="329"/>
    </row>
    <row r="176" customFormat="false" ht="12.75" hidden="false" customHeight="false" outlineLevel="0" collapsed="false">
      <c r="A176" s="303"/>
      <c r="B176" s="303"/>
      <c r="C176" s="303"/>
      <c r="D176" s="328"/>
      <c r="E176" s="330"/>
    </row>
    <row r="177" customFormat="false" ht="12.75" hidden="false" customHeight="false" outlineLevel="0" collapsed="false">
      <c r="A177" s="303"/>
      <c r="B177" s="303"/>
      <c r="C177" s="303"/>
      <c r="D177" s="328"/>
      <c r="E177" s="329"/>
    </row>
    <row r="178" customFormat="false" ht="22.5" hidden="false" customHeight="true" outlineLevel="0" collapsed="false">
      <c r="A178" s="303"/>
      <c r="B178" s="303"/>
      <c r="C178" s="303"/>
      <c r="D178" s="328"/>
      <c r="E178" s="309"/>
    </row>
    <row r="179" customFormat="false" ht="22.5" hidden="false" customHeight="true" outlineLevel="0" collapsed="false">
      <c r="D179" s="305"/>
      <c r="E179" s="310"/>
    </row>
  </sheetData>
  <mergeCells count="8">
    <mergeCell ref="A1:H1"/>
    <mergeCell ref="B3:H3"/>
    <mergeCell ref="B22:H22"/>
    <mergeCell ref="B24:H24"/>
    <mergeCell ref="B38:H38"/>
    <mergeCell ref="B40:H40"/>
    <mergeCell ref="B54:H54"/>
    <mergeCell ref="A166:E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33" width="4.28"/>
    <col collapsed="false" customWidth="true" hidden="false" outlineLevel="0" max="3" min="3" style="233" width="5.56"/>
    <col collapsed="false" customWidth="true" hidden="false" outlineLevel="0" max="4" min="4" style="331" width="5.28"/>
    <col collapsed="false" customWidth="true" hidden="false" outlineLevel="0" max="5" min="5" style="233" width="44.7"/>
    <col collapsed="false" customWidth="true" hidden="false" outlineLevel="0" max="6" min="6" style="233" width="15.13"/>
    <col collapsed="false" customWidth="true" hidden="false" outlineLevel="0" max="7" min="7" style="233" width="17.28"/>
    <col collapsed="false" customWidth="true" hidden="false" outlineLevel="0" max="8" min="8" style="233" width="16.7"/>
    <col collapsed="false" customWidth="false" hidden="false" outlineLevel="0" max="257" min="9" style="233" width="11.42"/>
  </cols>
  <sheetData>
    <row r="1" customFormat="false" ht="48" hidden="false" customHeight="true" outlineLevel="0" collapsed="false">
      <c r="A1" s="234" t="s">
        <v>124</v>
      </c>
      <c r="B1" s="234"/>
      <c r="C1" s="234"/>
      <c r="D1" s="234"/>
      <c r="E1" s="234"/>
      <c r="F1" s="234"/>
      <c r="G1" s="234"/>
      <c r="H1" s="234"/>
    </row>
    <row r="2" s="332" customFormat="true" ht="26.25" hidden="false" customHeight="true" outlineLevel="0" collapsed="false">
      <c r="A2" s="234" t="s">
        <v>125</v>
      </c>
      <c r="B2" s="234"/>
      <c r="C2" s="234"/>
      <c r="D2" s="234"/>
      <c r="E2" s="234"/>
      <c r="F2" s="234"/>
      <c r="G2" s="234"/>
      <c r="H2" s="234"/>
    </row>
    <row r="3" customFormat="false" ht="25.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</row>
    <row r="4" customFormat="false" ht="9" hidden="false" customHeight="true" outlineLevel="0" collapsed="false">
      <c r="A4" s="333"/>
      <c r="B4" s="334"/>
      <c r="C4" s="334"/>
      <c r="D4" s="334"/>
      <c r="E4" s="334"/>
    </row>
    <row r="5" customFormat="false" ht="27.75" hidden="false" customHeight="true" outlineLevel="0" collapsed="false">
      <c r="A5" s="335"/>
      <c r="B5" s="336"/>
      <c r="C5" s="336"/>
      <c r="D5" s="337"/>
      <c r="E5" s="338"/>
      <c r="F5" s="339" t="s">
        <v>126</v>
      </c>
      <c r="G5" s="339" t="s">
        <v>127</v>
      </c>
      <c r="H5" s="340" t="s">
        <v>128</v>
      </c>
      <c r="I5" s="341"/>
    </row>
    <row r="6" customFormat="false" ht="27.75" hidden="false" customHeight="true" outlineLevel="0" collapsed="false">
      <c r="A6" s="342" t="s">
        <v>129</v>
      </c>
      <c r="B6" s="342"/>
      <c r="C6" s="342"/>
      <c r="D6" s="342"/>
      <c r="E6" s="342"/>
      <c r="F6" s="343" t="n">
        <v>7908712</v>
      </c>
      <c r="G6" s="343" t="n">
        <v>7908712</v>
      </c>
      <c r="H6" s="343" t="n">
        <v>7908712</v>
      </c>
      <c r="I6" s="344"/>
    </row>
    <row r="7" customFormat="false" ht="22.5" hidden="false" customHeight="true" outlineLevel="0" collapsed="false">
      <c r="A7" s="342" t="s">
        <v>130</v>
      </c>
      <c r="B7" s="342"/>
      <c r="C7" s="342"/>
      <c r="D7" s="342"/>
      <c r="E7" s="342"/>
      <c r="F7" s="345" t="n">
        <v>7903212</v>
      </c>
      <c r="G7" s="345" t="n">
        <v>7903212</v>
      </c>
      <c r="H7" s="345" t="n">
        <v>7903212</v>
      </c>
    </row>
    <row r="8" customFormat="false" ht="22.5" hidden="false" customHeight="true" outlineLevel="0" collapsed="false">
      <c r="A8" s="346" t="s">
        <v>131</v>
      </c>
      <c r="B8" s="346"/>
      <c r="C8" s="346"/>
      <c r="D8" s="346"/>
      <c r="E8" s="346"/>
      <c r="F8" s="345" t="n">
        <v>5500</v>
      </c>
      <c r="G8" s="345" t="n">
        <v>5500</v>
      </c>
      <c r="H8" s="345" t="n">
        <v>5500</v>
      </c>
    </row>
    <row r="9" customFormat="false" ht="22.5" hidden="false" customHeight="true" outlineLevel="0" collapsed="false">
      <c r="A9" s="346" t="s">
        <v>132</v>
      </c>
      <c r="B9" s="347"/>
      <c r="C9" s="347"/>
      <c r="D9" s="347"/>
      <c r="E9" s="347"/>
      <c r="F9" s="345" t="n">
        <v>7908712</v>
      </c>
      <c r="G9" s="345" t="n">
        <v>7908712</v>
      </c>
      <c r="H9" s="345" t="n">
        <v>7908712</v>
      </c>
    </row>
    <row r="10" customFormat="false" ht="22.5" hidden="false" customHeight="true" outlineLevel="0" collapsed="false">
      <c r="A10" s="342" t="s">
        <v>133</v>
      </c>
      <c r="B10" s="342"/>
      <c r="C10" s="342"/>
      <c r="D10" s="342"/>
      <c r="E10" s="342"/>
      <c r="F10" s="343" t="n">
        <v>7839222</v>
      </c>
      <c r="G10" s="343" t="n">
        <v>7839222</v>
      </c>
      <c r="H10" s="343" t="n">
        <v>7839222</v>
      </c>
    </row>
    <row r="11" customFormat="false" ht="22.5" hidden="false" customHeight="true" outlineLevel="0" collapsed="false">
      <c r="A11" s="346" t="s">
        <v>134</v>
      </c>
      <c r="B11" s="346"/>
      <c r="C11" s="346"/>
      <c r="D11" s="346"/>
      <c r="E11" s="346"/>
      <c r="F11" s="343" t="n">
        <v>69490</v>
      </c>
      <c r="G11" s="343" t="n">
        <v>69490</v>
      </c>
      <c r="H11" s="343" t="n">
        <v>69490</v>
      </c>
    </row>
    <row r="12" customFormat="false" ht="22.5" hidden="false" customHeight="true" outlineLevel="0" collapsed="false">
      <c r="A12" s="342" t="s">
        <v>135</v>
      </c>
      <c r="B12" s="342"/>
      <c r="C12" s="342"/>
      <c r="D12" s="342"/>
      <c r="E12" s="342"/>
      <c r="F12" s="343" t="n">
        <f aca="false">F6-F9</f>
        <v>0</v>
      </c>
      <c r="G12" s="343" t="n">
        <f aca="false">G6-G9</f>
        <v>0</v>
      </c>
      <c r="H12" s="343" t="n">
        <f aca="false">H6-H9</f>
        <v>0</v>
      </c>
    </row>
    <row r="13" customFormat="false" ht="25.5" hidden="false" customHeight="true" outlineLevel="0" collapsed="false">
      <c r="A13" s="234"/>
      <c r="B13" s="234"/>
      <c r="C13" s="234"/>
      <c r="D13" s="234"/>
      <c r="E13" s="234"/>
      <c r="F13" s="234"/>
      <c r="G13" s="234"/>
      <c r="H13" s="234"/>
    </row>
    <row r="14" customFormat="false" ht="27.75" hidden="false" customHeight="true" outlineLevel="0" collapsed="false">
      <c r="A14" s="335"/>
      <c r="B14" s="336"/>
      <c r="C14" s="336"/>
      <c r="D14" s="337"/>
      <c r="E14" s="338"/>
      <c r="F14" s="339" t="s">
        <v>126</v>
      </c>
      <c r="G14" s="339" t="s">
        <v>127</v>
      </c>
      <c r="H14" s="340" t="s">
        <v>128</v>
      </c>
    </row>
    <row r="15" customFormat="false" ht="22.5" hidden="false" customHeight="true" outlineLevel="0" collapsed="false">
      <c r="A15" s="348" t="s">
        <v>136</v>
      </c>
      <c r="B15" s="348"/>
      <c r="C15" s="348"/>
      <c r="D15" s="348"/>
      <c r="E15" s="348"/>
      <c r="F15" s="349" t="n">
        <v>0</v>
      </c>
      <c r="G15" s="349" t="n">
        <v>0</v>
      </c>
      <c r="H15" s="343" t="n">
        <v>0</v>
      </c>
    </row>
    <row r="16" s="326" customFormat="true" ht="25.5" hidden="false" customHeight="true" outlineLevel="0" collapsed="false">
      <c r="A16" s="234"/>
      <c r="B16" s="234"/>
      <c r="C16" s="234"/>
      <c r="D16" s="234"/>
      <c r="E16" s="234"/>
      <c r="F16" s="234"/>
      <c r="G16" s="234"/>
      <c r="H16" s="234"/>
    </row>
    <row r="17" s="326" customFormat="true" ht="27.75" hidden="false" customHeight="true" outlineLevel="0" collapsed="false">
      <c r="A17" s="335"/>
      <c r="B17" s="336"/>
      <c r="C17" s="336"/>
      <c r="D17" s="337"/>
      <c r="E17" s="338"/>
      <c r="F17" s="339" t="s">
        <v>126</v>
      </c>
      <c r="G17" s="339" t="s">
        <v>127</v>
      </c>
      <c r="H17" s="340" t="s">
        <v>128</v>
      </c>
    </row>
    <row r="18" s="326" customFormat="true" ht="22.5" hidden="false" customHeight="true" outlineLevel="0" collapsed="false">
      <c r="A18" s="342" t="s">
        <v>137</v>
      </c>
      <c r="B18" s="342"/>
      <c r="C18" s="342"/>
      <c r="D18" s="342"/>
      <c r="E18" s="342"/>
      <c r="F18" s="345"/>
      <c r="G18" s="345"/>
      <c r="H18" s="345"/>
    </row>
    <row r="19" s="326" customFormat="true" ht="22.5" hidden="false" customHeight="true" outlineLevel="0" collapsed="false">
      <c r="A19" s="342" t="s">
        <v>138</v>
      </c>
      <c r="B19" s="342"/>
      <c r="C19" s="342"/>
      <c r="D19" s="342"/>
      <c r="E19" s="342"/>
      <c r="F19" s="345"/>
      <c r="G19" s="345"/>
      <c r="H19" s="345"/>
    </row>
    <row r="20" s="326" customFormat="true" ht="22.5" hidden="false" customHeight="true" outlineLevel="0" collapsed="false">
      <c r="A20" s="342" t="s">
        <v>139</v>
      </c>
      <c r="B20" s="342"/>
      <c r="C20" s="342"/>
      <c r="D20" s="342"/>
      <c r="E20" s="342"/>
      <c r="F20" s="345"/>
      <c r="G20" s="345"/>
      <c r="H20" s="345"/>
    </row>
    <row r="21" s="326" customFormat="true" ht="15" hidden="false" customHeight="true" outlineLevel="0" collapsed="false">
      <c r="A21" s="350"/>
      <c r="B21" s="351"/>
      <c r="C21" s="352"/>
      <c r="D21" s="353"/>
      <c r="E21" s="351"/>
      <c r="F21" s="354"/>
      <c r="G21" s="354"/>
      <c r="H21" s="354"/>
    </row>
    <row r="22" s="326" customFormat="true" ht="22.5" hidden="false" customHeight="true" outlineLevel="0" collapsed="false">
      <c r="A22" s="342" t="s">
        <v>140</v>
      </c>
      <c r="B22" s="342"/>
      <c r="C22" s="342"/>
      <c r="D22" s="342"/>
      <c r="E22" s="342"/>
      <c r="F22" s="345" t="n">
        <f aca="false">SUM(F12,F15,F20)</f>
        <v>0</v>
      </c>
      <c r="G22" s="345" t="n">
        <f aca="false">SUM(G12,G15,G20)</f>
        <v>0</v>
      </c>
      <c r="H22" s="345" t="n">
        <f aca="false">SUM(H12,H15,H20)</f>
        <v>0</v>
      </c>
    </row>
    <row r="23" s="326" customFormat="true" ht="18" hidden="false" customHeight="true" outlineLevel="0" collapsed="false">
      <c r="A23" s="333"/>
      <c r="B23" s="334"/>
      <c r="C23" s="334"/>
      <c r="D23" s="334"/>
      <c r="E23" s="334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SARA</cp:lastModifiedBy>
  <cp:lastPrinted>2018-12-18T07:22:34Z</cp:lastPrinted>
  <dcterms:modified xsi:type="dcterms:W3CDTF">2018-12-18T07:24:24Z</dcterms:modified>
  <cp:revision>0</cp:revision>
  <dc:subject/>
  <dc:title/>
</cp:coreProperties>
</file>